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 1" sheetId="1" state="visible" r:id="rId2"/>
    <sheet name="Tav 2" sheetId="2" state="visible" r:id="rId3"/>
    <sheet name="Tav 3" sheetId="3" state="visible" r:id="rId4"/>
  </sheets>
  <externalReferences>
    <externalReference r:id="rId5"/>
  </externalReferences>
  <definedNames>
    <definedName function="false" hidden="false" localSheetId="0" name="_xlnm.Print_Area" vbProcedure="false">'Tav 1'!$A$1:$E$40</definedName>
    <definedName function="false" hidden="false" name="COVER" vbProcedure="false">#REF!</definedName>
    <definedName function="false" hidden="false" name="p2r8c2004" vbProcedure="false">#REF!</definedName>
    <definedName function="false" hidden="false" name="pp" vbProcedure="false">[1]Prospetto3!$E$16</definedName>
    <definedName function="false" hidden="false" name="pr1r10c1" vbProcedure="false">#REF!</definedName>
    <definedName function="false" hidden="false" name="pr1r10c2" vbProcedure="false">#REF!</definedName>
    <definedName function="false" hidden="false" name="pr1r10c3" vbProcedure="false">#REF!</definedName>
    <definedName function="false" hidden="false" name="pr1r10c4" vbProcedure="false">#REF!</definedName>
    <definedName function="false" hidden="false" name="pr1r1c1" vbProcedure="false">#REF!</definedName>
    <definedName function="false" hidden="false" name="pr1r1c2" vbProcedure="false">#REF!</definedName>
    <definedName function="false" hidden="false" name="pr1r1c3" vbProcedure="false">#REF!</definedName>
    <definedName function="false" hidden="false" name="pr1r1c4" vbProcedure="false">#REF!</definedName>
    <definedName function="false" hidden="false" name="pr1r2c1" vbProcedure="false">#REF!</definedName>
    <definedName function="false" hidden="false" name="pr1r2c2" vbProcedure="false">#REF!</definedName>
    <definedName function="false" hidden="false" name="pr1r2c3" vbProcedure="false">#REF!</definedName>
    <definedName function="false" hidden="false" name="pr1r2c4" vbProcedure="false">#REF!</definedName>
    <definedName function="false" hidden="false" name="pr1r3c1" vbProcedure="false">#REF!</definedName>
    <definedName function="false" hidden="false" name="pr1r3c2" vbProcedure="false">#REF!</definedName>
    <definedName function="false" hidden="false" name="pr1r3c3" vbProcedure="false">#REF!</definedName>
    <definedName function="false" hidden="false" name="pr1r3c4" vbProcedure="false">#REF!</definedName>
    <definedName function="false" hidden="false" name="pr1r4c1" vbProcedure="false">#REF!</definedName>
    <definedName function="false" hidden="false" name="pr1r4c2" vbProcedure="false">#REF!</definedName>
    <definedName function="false" hidden="false" name="pr1r4c3" vbProcedure="false">#REF!</definedName>
    <definedName function="false" hidden="false" name="pr1r4c4" vbProcedure="false">#REF!</definedName>
    <definedName function="false" hidden="false" name="pr1r5c1" vbProcedure="false">#REF!</definedName>
    <definedName function="false" hidden="false" name="pr1r5c2" vbProcedure="false">#REF!</definedName>
    <definedName function="false" hidden="false" name="pr1r5c3" vbProcedure="false">#REF!</definedName>
    <definedName function="false" hidden="false" name="pr1r5c4" vbProcedure="false">#REF!</definedName>
    <definedName function="false" hidden="false" name="pr1r6c1" vbProcedure="false">#REF!</definedName>
    <definedName function="false" hidden="false" name="pr1r6c2" vbProcedure="false">#REF!</definedName>
    <definedName function="false" hidden="false" name="pr1r6c3" vbProcedure="false">#REF!</definedName>
    <definedName function="false" hidden="false" name="pr1r6c4" vbProcedure="false">#REF!</definedName>
    <definedName function="false" hidden="false" name="pr1r7c1" vbProcedure="false">#REF!</definedName>
    <definedName function="false" hidden="false" name="pr1r7c2" vbProcedure="false">#REF!</definedName>
    <definedName function="false" hidden="false" name="pr1r7c3" vbProcedure="false">#REF!</definedName>
    <definedName function="false" hidden="false" name="pr1r7c4" vbProcedure="false">#REF!</definedName>
    <definedName function="false" hidden="false" name="pr1r8c1" vbProcedure="false">#REF!</definedName>
    <definedName function="false" hidden="false" name="pr1r8c2" vbProcedure="false">#REF!</definedName>
    <definedName function="false" hidden="false" name="pr1r8c3" vbProcedure="false">#REF!</definedName>
    <definedName function="false" hidden="false" name="pr1r8c4" vbProcedure="false">#REF!</definedName>
    <definedName function="false" hidden="false" name="pr1r9c1" vbProcedure="false">#REF!</definedName>
    <definedName function="false" hidden="false" name="pr1r9c2" vbProcedure="false">#REF!</definedName>
    <definedName function="false" hidden="false" name="pr1r9c3" vbProcedure="false">#REF!</definedName>
    <definedName function="false" hidden="false" name="pr1r9c4" vbProcedure="false">#REF!</definedName>
    <definedName function="false" hidden="false" name="pr2r1c1" vbProcedure="false">#REF!</definedName>
    <definedName function="false" hidden="false" name="pr2r1c2" vbProcedure="false">#REF!</definedName>
    <definedName function="false" hidden="false" name="pr2r1c2004" vbProcedure="false">#REF!</definedName>
    <definedName function="false" hidden="false" name="pr2r1c2008" vbProcedure="false">#REF!</definedName>
    <definedName function="false" hidden="false" name="pr2r1c2009" vbProcedure="false">#REF!</definedName>
    <definedName function="false" hidden="false" name="pr2r1c3" vbProcedure="false">#REF!</definedName>
    <definedName function="false" hidden="false" name="pr2r2c1" vbProcedure="false">#REF!</definedName>
    <definedName function="false" hidden="false" name="pr2r2c2" vbProcedure="false">#REF!</definedName>
    <definedName function="false" hidden="false" name="pr2r2c2004" vbProcedure="false">#REF!</definedName>
    <definedName function="false" hidden="false" name="pr2r2c2008" vbProcedure="false">#REF!</definedName>
    <definedName function="false" hidden="false" name="pr2r2c2009" vbProcedure="false">#REF!</definedName>
    <definedName function="false" hidden="false" name="pr2r2c3" vbProcedure="false">#REF!</definedName>
    <definedName function="false" hidden="false" name="pr2r3c1" vbProcedure="false">#REF!</definedName>
    <definedName function="false" hidden="false" name="pr2r3c2" vbProcedure="false">#REF!</definedName>
    <definedName function="false" hidden="false" name="pr2r3c2004" vbProcedure="false">#REF!</definedName>
    <definedName function="false" hidden="false" name="pr2r3c2008" vbProcedure="false">#REF!</definedName>
    <definedName function="false" hidden="false" name="pr2r3c2009" vbProcedure="false">#REF!</definedName>
    <definedName function="false" hidden="false" name="pr2r3c3" vbProcedure="false">#REF!</definedName>
    <definedName function="false" hidden="false" name="pr2r4c1" vbProcedure="false">#REF!</definedName>
    <definedName function="false" hidden="false" name="pr2r4c2" vbProcedure="false">#REF!</definedName>
    <definedName function="false" hidden="false" name="pr2r4c2004" vbProcedure="false">#REF!</definedName>
    <definedName function="false" hidden="false" name="pr2r4c2008" vbProcedure="false">#REF!</definedName>
    <definedName function="false" hidden="false" name="pr2r4c2009" vbProcedure="false">#REF!</definedName>
    <definedName function="false" hidden="false" name="pr2r4c3" vbProcedure="false">#REF!</definedName>
    <definedName function="false" hidden="false" name="pr2r5c1" vbProcedure="false">#REF!</definedName>
    <definedName function="false" hidden="false" name="pr2r5c2" vbProcedure="false">#REF!</definedName>
    <definedName function="false" hidden="false" name="pr2r5c2004" vbProcedure="false">#REF!</definedName>
    <definedName function="false" hidden="false" name="pr2r5c2008" vbProcedure="false">#REF!</definedName>
    <definedName function="false" hidden="false" name="pr2r5c2009" vbProcedure="false">#REF!</definedName>
    <definedName function="false" hidden="false" name="pr2r5c3" vbProcedure="false">#REF!</definedName>
    <definedName function="false" hidden="false" name="pr2r6c1" vbProcedure="false">#REF!</definedName>
    <definedName function="false" hidden="false" name="pr2r6c2" vbProcedure="false">#REF!</definedName>
    <definedName function="false" hidden="false" name="pr2r6c2004" vbProcedure="false">#REF!</definedName>
    <definedName function="false" hidden="false" name="pr2r6c2008" vbProcedure="false">#REF!</definedName>
    <definedName function="false" hidden="false" name="pr2r6c2009" vbProcedure="false">#REF!</definedName>
    <definedName function="false" hidden="false" name="pr2r6c3" vbProcedure="false">#REF!</definedName>
    <definedName function="false" hidden="false" name="pr2r7c1" vbProcedure="false">#REF!</definedName>
    <definedName function="false" hidden="false" name="pr2r7c2" vbProcedure="false">#REF!</definedName>
    <definedName function="false" hidden="false" name="pr2r7c2004" vbProcedure="false">#REF!</definedName>
    <definedName function="false" hidden="false" name="pr2r7c2008" vbProcedure="false">#REF!</definedName>
    <definedName function="false" hidden="false" name="pr2r7c2009" vbProcedure="false">#REF!</definedName>
    <definedName function="false" hidden="false" name="pr2r7c3" vbProcedure="false">#REF!</definedName>
    <definedName function="false" hidden="false" name="pr2r8c1" vbProcedure="false">#REF!</definedName>
    <definedName function="false" hidden="false" name="pr2r8c2" vbProcedure="false">#REF!</definedName>
    <definedName function="false" hidden="false" name="pr2r8c2004" vbProcedure="false">#REF!</definedName>
    <definedName function="false" hidden="false" name="pr2r8c2008" vbProcedure="false">#REF!</definedName>
    <definedName function="false" hidden="false" name="pr2r8c2009" vbProcedure="false">#REF!</definedName>
    <definedName function="false" hidden="false" name="pr2r8c3" vbProcedure="false">#REF!</definedName>
    <definedName function="false" hidden="false" name="pr3r10c1" vbProcedure="false">#REF!</definedName>
    <definedName function="false" hidden="false" name="pr3r10c2" vbProcedure="false">#REF!</definedName>
    <definedName function="false" hidden="false" name="pr3r10c3" vbProcedure="false">#REF!</definedName>
    <definedName function="false" hidden="false" name="pr3r10c4" vbProcedure="false">#REF!</definedName>
    <definedName function="false" hidden="false" name="pr3r10c5" vbProcedure="false">#REF!</definedName>
    <definedName function="false" hidden="false" name="pr3r10c6" vbProcedure="false">#REF!</definedName>
    <definedName function="false" hidden="false" name="pr3r1c1" vbProcedure="false">#REF!</definedName>
    <definedName function="false" hidden="false" name="pr3r1c2" vbProcedure="false">#REF!</definedName>
    <definedName function="false" hidden="false" name="pr3r1c3" vbProcedure="false">#REF!</definedName>
    <definedName function="false" hidden="false" name="pr3r1c4" vbProcedure="false">#REF!</definedName>
    <definedName function="false" hidden="false" name="pr3r1c5" vbProcedure="false">#REF!</definedName>
    <definedName function="false" hidden="false" name="pr3r1c6" vbProcedure="false">#REF!</definedName>
    <definedName function="false" hidden="false" name="pr3r2c1" vbProcedure="false">#REF!</definedName>
    <definedName function="false" hidden="false" name="pr3r2c2" vbProcedure="false">#REF!</definedName>
    <definedName function="false" hidden="false" name="pr3r2c3" vbProcedure="false">#REF!</definedName>
    <definedName function="false" hidden="false" name="pr3r2c4" vbProcedure="false">#REF!</definedName>
    <definedName function="false" hidden="false" name="pr3r2c5" vbProcedure="false">#REF!</definedName>
    <definedName function="false" hidden="false" name="pr3r2c6" vbProcedure="false">#REF!</definedName>
    <definedName function="false" hidden="false" name="pr3r3c1" vbProcedure="false">#REF!</definedName>
    <definedName function="false" hidden="false" name="pr3r3c2" vbProcedure="false">#REF!</definedName>
    <definedName function="false" hidden="false" name="pr3r3c3" vbProcedure="false">#REF!</definedName>
    <definedName function="false" hidden="false" name="pr3r3c4" vbProcedure="false">#REF!</definedName>
    <definedName function="false" hidden="false" name="pr3r3c5" vbProcedure="false">#REF!</definedName>
    <definedName function="false" hidden="false" name="pr3r3c6" vbProcedure="false">#REF!</definedName>
    <definedName function="false" hidden="false" name="pr3r4c1" vbProcedure="false">#REF!</definedName>
    <definedName function="false" hidden="false" name="pr3r4c2" vbProcedure="false">#REF!</definedName>
    <definedName function="false" hidden="false" name="pr3r4c3" vbProcedure="false">#REF!</definedName>
    <definedName function="false" hidden="false" name="pr3r4c4" vbProcedure="false">#REF!</definedName>
    <definedName function="false" hidden="false" name="pr3r4c5" vbProcedure="false">#REF!</definedName>
    <definedName function="false" hidden="false" name="pr3r4c6" vbProcedure="false">#REF!</definedName>
    <definedName function="false" hidden="false" name="pr3r5c1" vbProcedure="false">#REF!</definedName>
    <definedName function="false" hidden="false" name="pr3r5c2" vbProcedure="false">#REF!</definedName>
    <definedName function="false" hidden="false" name="pr3r5c3" vbProcedure="false">#REF!</definedName>
    <definedName function="false" hidden="false" name="pr3r5c4" vbProcedure="false">#REF!</definedName>
    <definedName function="false" hidden="false" name="pr3r5c5" vbProcedure="false">#REF!</definedName>
    <definedName function="false" hidden="false" name="pr3r5c6" vbProcedure="false">#REF!</definedName>
    <definedName function="false" hidden="false" name="pr3r6c1" vbProcedure="false">#REF!</definedName>
    <definedName function="false" hidden="false" name="pr3r6c2" vbProcedure="false">#REF!</definedName>
    <definedName function="false" hidden="false" name="pr3r6c3" vbProcedure="false">#REF!</definedName>
    <definedName function="false" hidden="false" name="pr3r6c4" vbProcedure="false">#REF!</definedName>
    <definedName function="false" hidden="false" name="pr3r6c5" vbProcedure="false">#REF!</definedName>
    <definedName function="false" hidden="false" name="pr3r6c6" vbProcedure="false">#REF!</definedName>
    <definedName function="false" hidden="false" name="pr3r7c1" vbProcedure="false">#REF!</definedName>
    <definedName function="false" hidden="false" name="pr3r7c2" vbProcedure="false">#REF!</definedName>
    <definedName function="false" hidden="false" name="pr3r7c3" vbProcedure="false">#REF!</definedName>
    <definedName function="false" hidden="false" name="pr3r7c4" vbProcedure="false">#REF!</definedName>
    <definedName function="false" hidden="false" name="pr3r7c5" vbProcedure="false">#REF!</definedName>
    <definedName function="false" hidden="false" name="pr3r7c6" vbProcedure="false">#REF!</definedName>
    <definedName function="false" hidden="false" name="pr3r8c1" vbProcedure="false">#REF!</definedName>
    <definedName function="false" hidden="false" name="pr3r8c2" vbProcedure="false">#REF!</definedName>
    <definedName function="false" hidden="false" name="pr3r8c3" vbProcedure="false">#REF!</definedName>
    <definedName function="false" hidden="false" name="pr3r8c4" vbProcedure="false">#REF!</definedName>
    <definedName function="false" hidden="false" name="pr3r8c5" vbProcedure="false">#REF!</definedName>
    <definedName function="false" hidden="false" name="pr3r8c6" vbProcedure="false">#REF!</definedName>
    <definedName function="false" hidden="false" name="pr3_11" vbProcedure="false">#REF!</definedName>
    <definedName function="false" hidden="false" name="pr3_12" vbProcedure="false">#REF!</definedName>
    <definedName function="false" hidden="false" name="pr3_13" vbProcedure="false">#REF!</definedName>
    <definedName function="false" hidden="false" name="pr3_21" vbProcedure="false">#REF!</definedName>
    <definedName function="false" hidden="false" name="pr3_22" vbProcedure="false">#REF!</definedName>
    <definedName function="false" hidden="false" name="pr3_23" vbProcedure="false">#REF!</definedName>
    <definedName function="false" hidden="false" name="pr3_31" vbProcedure="false">#REF!</definedName>
    <definedName function="false" hidden="false" name="pr3_32" vbProcedure="false">#REF!</definedName>
    <definedName function="false" hidden="false" name="pr3_33" vbProcedure="false">#REF!</definedName>
    <definedName function="false" hidden="false" name="pr3_41" vbProcedure="false">#REF!</definedName>
    <definedName function="false" hidden="false" name="pr3_42" vbProcedure="false">#REF!</definedName>
    <definedName function="false" hidden="false" name="pr3_43" vbProcedure="false">#REF!</definedName>
    <definedName function="false" hidden="false" name="pr3_51" vbProcedure="false">#REF!</definedName>
    <definedName function="false" hidden="false" name="pr3_52" vbProcedure="false">#REF!</definedName>
    <definedName function="false" hidden="false" name="pr3_53" vbProcedure="false">#REF!</definedName>
    <definedName function="false" hidden="false" name="pr3_61" vbProcedure="false">#REF!</definedName>
    <definedName function="false" hidden="false" name="pr3_62" vbProcedure="false">#REF!</definedName>
    <definedName function="false" hidden="false" name="pr3_63" vbProcedure="false">#REF!</definedName>
    <definedName function="false" hidden="false" name="pr3_71" vbProcedure="false">#REF!</definedName>
    <definedName function="false" hidden="false" name="pr3_72" vbProcedure="false">#REF!</definedName>
    <definedName function="false" hidden="false" name="pr3_73" vbProcedure="false">#REF!</definedName>
    <definedName function="false" hidden="false" name="pr3_81" vbProcedure="false">#REF!</definedName>
    <definedName function="false" hidden="false" name="pr3_82" vbProcedure="false">#REF!</definedName>
    <definedName function="false" hidden="false" name="pr3_83" vbProcedure="false">#REF!</definedName>
    <definedName function="false" hidden="false" name="pr6r1c1" vbProcedure="false">#REF!</definedName>
    <definedName function="false" hidden="false" name="pr6r1c10" vbProcedure="false">#REF!</definedName>
    <definedName function="false" hidden="false" name="pr6r1c11" vbProcedure="false">#REF!</definedName>
    <definedName function="false" hidden="false" name="pr6r1c12" vbProcedure="false">#REF!</definedName>
    <definedName function="false" hidden="false" name="pr6r1c2" vbProcedure="false">#REF!</definedName>
    <definedName function="false" hidden="false" name="pr6r1c3" vbProcedure="false">#REF!</definedName>
    <definedName function="false" hidden="false" name="pr6r1c4" vbProcedure="false">#REF!</definedName>
    <definedName function="false" hidden="false" name="pr6r1c5" vbProcedure="false">#REF!</definedName>
    <definedName function="false" hidden="false" name="pr6r1c6" vbProcedure="false">#REF!</definedName>
    <definedName function="false" hidden="false" name="pr6r1c7" vbProcedure="false">#REF!</definedName>
    <definedName function="false" hidden="false" name="pr6r1c8" vbProcedure="false">#REF!</definedName>
    <definedName function="false" hidden="false" name="pr6r1c9" vbProcedure="false">#REF!</definedName>
    <definedName function="false" hidden="false" name="pr6r2c1" vbProcedure="false">#REF!</definedName>
    <definedName function="false" hidden="false" name="pr6r2c10" vbProcedure="false">#REF!</definedName>
    <definedName function="false" hidden="false" name="pr6r2c11" vbProcedure="false">#REF!</definedName>
    <definedName function="false" hidden="false" name="pr6r2c12" vbProcedure="false">#REF!</definedName>
    <definedName function="false" hidden="false" name="pr6r2c2" vbProcedure="false">#REF!</definedName>
    <definedName function="false" hidden="false" name="pr6r2c3" vbProcedure="false">#REF!</definedName>
    <definedName function="false" hidden="false" name="pr6r2c4" vbProcedure="false">#REF!</definedName>
    <definedName function="false" hidden="false" name="pr6r2c5" vbProcedure="false">#REF!</definedName>
    <definedName function="false" hidden="false" name="pr6r2c6" vbProcedure="false">#REF!</definedName>
    <definedName function="false" hidden="false" name="pr6r2c7" vbProcedure="false">#REF!</definedName>
    <definedName function="false" hidden="false" name="pr6r2c8" vbProcedure="false">#REF!</definedName>
    <definedName function="false" hidden="false" name="pr6r2c9" vbProcedure="false">#REF!</definedName>
    <definedName function="false" hidden="false" name="pr6r3c1" vbProcedure="false">#REF!</definedName>
    <definedName function="false" hidden="false" name="pr6r3c10" vbProcedure="false">#REF!</definedName>
    <definedName function="false" hidden="false" name="pr6r3c11" vbProcedure="false">#REF!</definedName>
    <definedName function="false" hidden="false" name="pr6r3c12" vbProcedure="false">#REF!</definedName>
    <definedName function="false" hidden="false" name="pr6r3c2" vbProcedure="false">#REF!</definedName>
    <definedName function="false" hidden="false" name="pr6r3c3" vbProcedure="false">#REF!</definedName>
    <definedName function="false" hidden="false" name="pr6r3c4" vbProcedure="false">#REF!</definedName>
    <definedName function="false" hidden="false" name="pr6r3c5" vbProcedure="false">#REF!</definedName>
    <definedName function="false" hidden="false" name="pr6r3c6" vbProcedure="false">#REF!</definedName>
    <definedName function="false" hidden="false" name="pr6r3c7" vbProcedure="false">#REF!</definedName>
    <definedName function="false" hidden="false" name="pr6r3c8" vbProcedure="false">#REF!</definedName>
    <definedName function="false" hidden="false" name="pr6r3c9" vbProcedure="false">#REF!</definedName>
    <definedName function="false" hidden="false" name="pr6r4c1" vbProcedure="false">#REF!</definedName>
    <definedName function="false" hidden="false" name="pr6r4c10" vbProcedure="false">#REF!</definedName>
    <definedName function="false" hidden="false" name="pr6r4c11" vbProcedure="false">#REF!</definedName>
    <definedName function="false" hidden="false" name="pr6r4c12" vbProcedure="false">#REF!</definedName>
    <definedName function="false" hidden="false" name="pr6r4c2" vbProcedure="false">#REF!</definedName>
    <definedName function="false" hidden="false" name="pr6r4c3" vbProcedure="false">#REF!</definedName>
    <definedName function="false" hidden="false" name="pr6r4c4" vbProcedure="false">#REF!</definedName>
    <definedName function="false" hidden="false" name="pr6r4c5" vbProcedure="false">#REF!</definedName>
    <definedName function="false" hidden="false" name="pr6r4c6" vbProcedure="false">#REF!</definedName>
    <definedName function="false" hidden="false" name="pr6r4c7" vbProcedure="false">#REF!</definedName>
    <definedName function="false" hidden="false" name="pr6r4c8" vbProcedure="false">#REF!</definedName>
    <definedName function="false" hidden="false" name="pr6r4c9" vbProcedure="false">#REF!</definedName>
    <definedName function="false" hidden="false" name="pr6r5c1" vbProcedure="false">#REF!</definedName>
    <definedName function="false" hidden="false" name="pr6r5c10" vbProcedure="false">#REF!</definedName>
    <definedName function="false" hidden="false" name="pr6r5c11" vbProcedure="false">#REF!</definedName>
    <definedName function="false" hidden="false" name="pr6r5c12" vbProcedure="false">#REF!</definedName>
    <definedName function="false" hidden="false" name="pr6r5c2" vbProcedure="false">#REF!</definedName>
    <definedName function="false" hidden="false" name="pr6r5c3" vbProcedure="false">#REF!</definedName>
    <definedName function="false" hidden="false" name="pr6r5c4" vbProcedure="false">#REF!</definedName>
    <definedName function="false" hidden="false" name="pr6r5c5" vbProcedure="false">#REF!</definedName>
    <definedName function="false" hidden="false" name="pr6r5c6" vbProcedure="false">#REF!</definedName>
    <definedName function="false" hidden="false" name="pr6r5c7" vbProcedure="false">#REF!</definedName>
    <definedName function="false" hidden="false" name="pr6r5c8" vbProcedure="false">#REF!</definedName>
    <definedName function="false" hidden="false" name="pr6r5c9" vbProcedure="false">#REF!</definedName>
    <definedName function="false" hidden="false" name="pr6r6c1" vbProcedure="false">#REF!</definedName>
    <definedName function="false" hidden="false" name="pr6r6c10" vbProcedure="false">#REF!</definedName>
    <definedName function="false" hidden="false" name="pr6r6c11" vbProcedure="false">#REF!</definedName>
    <definedName function="false" hidden="false" name="pr6r6c12" vbProcedure="false">#REF!</definedName>
    <definedName function="false" hidden="false" name="pr6r6c2" vbProcedure="false">#REF!</definedName>
    <definedName function="false" hidden="false" name="pr6r6c3" vbProcedure="false">#REF!</definedName>
    <definedName function="false" hidden="false" name="pr6r6c4" vbProcedure="false">#REF!</definedName>
    <definedName function="false" hidden="false" name="pr6r6c5" vbProcedure="false">#REF!</definedName>
    <definedName function="false" hidden="false" name="pr6r6c6" vbProcedure="false">#REF!</definedName>
    <definedName function="false" hidden="false" name="pr6r6c7" vbProcedure="false">#REF!</definedName>
    <definedName function="false" hidden="false" name="pr6r6c8" vbProcedure="false">#REF!</definedName>
    <definedName function="false" hidden="false" name="pr6r6c9" vbProcedure="false">#REF!</definedName>
    <definedName function="false" hidden="false" name="pr6r7c1" vbProcedure="false">#REF!</definedName>
    <definedName function="false" hidden="false" name="pr6r7c10" vbProcedure="false">#REF!</definedName>
    <definedName function="false" hidden="false" name="pr6r7c11" vbProcedure="false">#REF!</definedName>
    <definedName function="false" hidden="false" name="pr6r7c12" vbProcedure="false">#REF!</definedName>
    <definedName function="false" hidden="false" name="pr6r7c2" vbProcedure="false">#REF!</definedName>
    <definedName function="false" hidden="false" name="pr6r7c3" vbProcedure="false">#REF!</definedName>
    <definedName function="false" hidden="false" name="pr6r7c4" vbProcedure="false">#REF!</definedName>
    <definedName function="false" hidden="false" name="pr6r7c5" vbProcedure="false">#REF!</definedName>
    <definedName function="false" hidden="false" name="pr6r7c6" vbProcedure="false">#REF!</definedName>
    <definedName function="false" hidden="false" name="pr6r7c7" vbProcedure="false">#REF!</definedName>
    <definedName function="false" hidden="false" name="pr6r7c8" vbProcedure="false">#REF!</definedName>
    <definedName function="false" hidden="false" name="pr6r7c9" vbProcedure="false">#REF!</definedName>
    <definedName function="false" hidden="false" name="pr6r8c1" vbProcedure="false">#REF!</definedName>
    <definedName function="false" hidden="false" name="pr6r8c10" vbProcedure="false">#REF!</definedName>
    <definedName function="false" hidden="false" name="pr6r8c11" vbProcedure="false">#REF!</definedName>
    <definedName function="false" hidden="false" name="pr6r8c12" vbProcedure="false">#REF!</definedName>
    <definedName function="false" hidden="false" name="pr6r8c2" vbProcedure="false">#REF!</definedName>
    <definedName function="false" hidden="false" name="pr6r8c3" vbProcedure="false">#REF!</definedName>
    <definedName function="false" hidden="false" name="pr6r8c4" vbProcedure="false">#REF!</definedName>
    <definedName function="false" hidden="false" name="pr6r8c5" vbProcedure="false">#REF!</definedName>
    <definedName function="false" hidden="false" name="pr6r8c6" vbProcedure="false">#REF!</definedName>
    <definedName function="false" hidden="false" name="pr6r8c7" vbProcedure="false">#REF!</definedName>
    <definedName function="false" hidden="false" name="pr6r8c8" vbProcedure="false">#REF!</definedName>
    <definedName function="false" hidden="false" name="pr6r8c9" vbProcedure="false">#REF!</definedName>
    <definedName function="false" hidden="false" name="Stime_2010__1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tr3r1c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r>
      <rPr>
        <b val="true"/>
        <sz val="10"/>
        <rFont val="Arial Narrow"/>
        <family val="2"/>
      </rPr>
      <t xml:space="preserve">Tavola 1: Indebitamento netto,  stock di debito pubblico al 31 dicembre e spese delle amministrazioni pubbliche. Anni 2018 - 2021 </t>
    </r>
    <r>
      <rPr>
        <b val="true"/>
        <i val="true"/>
        <sz val="10"/>
        <rFont val="Arial Narrow"/>
        <family val="2"/>
      </rPr>
      <t xml:space="preserve">(dati in milioni di euro)</t>
    </r>
    <r>
      <rPr>
        <b val="true"/>
        <i val="true"/>
        <vertAlign val="superscript"/>
        <sz val="10"/>
        <rFont val="Arial Narrow"/>
        <family val="2"/>
      </rPr>
      <t xml:space="preserve">(a)       </t>
    </r>
    <r>
      <rPr>
        <b val="true"/>
        <i val="true"/>
        <sz val="10"/>
        <rFont val="Arial Narrow"/>
        <family val="2"/>
      </rPr>
      <t xml:space="preserve">         </t>
    </r>
  </si>
  <si>
    <t xml:space="preserve">(b)</t>
  </si>
  <si>
    <t xml:space="preserve">(c)</t>
  </si>
  <si>
    <t xml:space="preserve">Indebitamento netto </t>
  </si>
  <si>
    <t xml:space="preserve">     di cui:</t>
  </si>
  <si>
    <t xml:space="preserve"> - Amministrazioni centrali</t>
  </si>
  <si>
    <t xml:space="preserve"> - Amministrazioni locali</t>
  </si>
  <si>
    <t xml:space="preserve"> - Enti di previdenza</t>
  </si>
  <si>
    <t xml:space="preserve">Debito pubblico </t>
  </si>
  <si>
    <t xml:space="preserve">Stock al 31 dicembre (valore nominale)</t>
  </si>
  <si>
    <t xml:space="preserve">Per categoria:</t>
  </si>
  <si>
    <t xml:space="preserve">Monete e depositi</t>
  </si>
  <si>
    <t xml:space="preserve">Titoli, esclusi gli strumenti finanziari derivati</t>
  </si>
  <si>
    <t xml:space="preserve">     a breve termine</t>
  </si>
  <si>
    <t xml:space="preserve">     a lungo termine</t>
  </si>
  <si>
    <t xml:space="preserve">Prestiti</t>
  </si>
  <si>
    <t xml:space="preserve">Spese delle amministrazioni  pubbliche </t>
  </si>
  <si>
    <t xml:space="preserve">Investimenti fissi lordi</t>
  </si>
  <si>
    <t xml:space="preserve">Interessi passivi (consolidati)</t>
  </si>
  <si>
    <t xml:space="preserve">Prodotto interno lordo ai prezzi di mercato (PIL)</t>
  </si>
  <si>
    <t xml:space="preserve">a) I totali possono non corrispondere alla somma delle componenti per gli arrotondamenti effettuati.</t>
  </si>
  <si>
    <t xml:space="preserve">b) dati definitivi</t>
  </si>
  <si>
    <t xml:space="preserve">c) dati provvisori</t>
  </si>
  <si>
    <r>
      <rPr>
        <b val="true"/>
        <sz val="10"/>
        <rFont val="Arial Narrow"/>
        <family val="2"/>
      </rPr>
      <t xml:space="preserve">Tavola 2: Raccordo tra fabbisogno del settore pubblico e indebitamento netto delle amministrazioni pubbliche. Anni 2018 - 2021</t>
    </r>
    <r>
      <rPr>
        <b val="true"/>
        <i val="true"/>
        <sz val="10"/>
        <rFont val="Arial Narrow"/>
        <family val="2"/>
      </rPr>
      <t xml:space="preserve"> (dati in milioni di euro)</t>
    </r>
  </si>
  <si>
    <t xml:space="preserve">Fabbisogno del settore pubblico </t>
  </si>
  <si>
    <t xml:space="preserve">Partite finanziarie attive comprese nel Fabbisogno (variazioni)</t>
  </si>
  <si>
    <t xml:space="preserve">   Concessione di prestiti (+)</t>
  </si>
  <si>
    <t xml:space="preserve">   Riscossione di prestiti (-)</t>
  </si>
  <si>
    <t xml:space="preserve">   Acquisizione di partecipazioni azionarie (+)</t>
  </si>
  <si>
    <t xml:space="preserve">   Vendite di azioni (-)</t>
  </si>
  <si>
    <t xml:space="preserve">   Aumenti/Riduzioni di altre attività finanziarie (+/-)</t>
  </si>
  <si>
    <t xml:space="preserve">di cui flussi netti connessi a derivati  finanziari</t>
  </si>
  <si>
    <t xml:space="preserve">Differenza tra valutazioni per competenza e per cassa</t>
  </si>
  <si>
    <t xml:space="preserve">   Entrate (+)</t>
  </si>
  <si>
    <t xml:space="preserve">   Uscite al netto degli interessi passivi (-)</t>
  </si>
  <si>
    <t xml:space="preserve">   Interessi passivi (-)</t>
  </si>
  <si>
    <t xml:space="preserve">Riclassificazioni di operazioni </t>
  </si>
  <si>
    <t xml:space="preserve">   Cancellazioni di debiti dei Paesi in via di sviluppo</t>
  </si>
  <si>
    <t xml:space="preserve">   Riclassificazioni di altre partite finanziarie (crediti e partecipazioni)</t>
  </si>
  <si>
    <t xml:space="preserve">   Riclassificazioni dei superdividendi (da incassi di capitali a vendita di partecipazioni)</t>
  </si>
  <si>
    <t xml:space="preserve">   Riclassificazione degli introiti derivanti dalle somme confiscate</t>
  </si>
  <si>
    <t xml:space="preserve">   Riclassificazione degli introiti derivanti dai conti dormienti</t>
  </si>
  <si>
    <t xml:space="preserve">   Riclassificazione per investimenti realizzati mediante contratti di partenariato pubblico privato 
   (ppp), leasing e concessioni</t>
  </si>
  <si>
    <t xml:space="preserve">   Riclassificazione degli introiti derivanti da operazioni di cartolarizzazione di crediti contributivi 
   INPS a seguito delle decisioni Eurostat.</t>
  </si>
  <si>
    <t xml:space="preserve">   Decisione Eurostat  del 31.07.2012 - Riclassificazione dei debiti commerciali legati alle  
   operazioni di  factoring prosoluto con Società di factoring e con Banche in strumenti di debito 
   pubblico (prestiti) </t>
  </si>
  <si>
    <t xml:space="preserve">   Impatto sull'indebitamento netto dell'operazione di risoluzione di 4 banche </t>
  </si>
  <si>
    <t xml:space="preserve">   Impatto sull'indebitamento netto dell'attività del fondo salva Stati EFSF</t>
  </si>
  <si>
    <t xml:space="preserve">   Commissioni relative a garanzie concesse alle banche senza impatto sul fabbisogno</t>
  </si>
  <si>
    <t xml:space="preserve">  Trasferimenti in conto capitale imputati per garanzie standardizzate senza impatto sul fabbisogno  </t>
  </si>
  <si>
    <t xml:space="preserve">   Deficit delle unità appartenenti alla lista dei soggetti AP (lista S13) non ancora incluse nel 
    calcolo del fabbisogno</t>
  </si>
  <si>
    <t xml:space="preserve">   Proventi delle aste  dei permessi di emissione di Co2</t>
  </si>
  <si>
    <t xml:space="preserve">   Apporti di capitale a banche multilaterali di sviluppo</t>
  </si>
  <si>
    <t xml:space="preserve">   Saldo dei flussi di cassa relativi a operazioni realizzate dagli Enti di previdenza per conto dello
    Stato</t>
  </si>
  <si>
    <t xml:space="preserve">   Saldo delle operazioni imputate relative allo schema obbligatorio del Fondo italiano di tutela 
    dei depositanti (FITD)</t>
  </si>
  <si>
    <t xml:space="preserve">Impatto sull'indebitamento netto delle operazioni relative a Monte dei Paschi di Siena</t>
  </si>
  <si>
    <t xml:space="preserve">   Prestito ad Alitalia registrato come trasferimento in conto capitale nel deficit </t>
  </si>
  <si>
    <t xml:space="preserve">   Riclassificazione da operazione non finanziaria a operazione finanziaria dei flussi di cassa 
    collegati alla fusione di due unità appartenenti alla lista di soggetti AP</t>
  </si>
  <si>
    <t xml:space="preserve">   Garanzie chiamate relative a prestiti già inclusi nel debito  </t>
  </si>
  <si>
    <t xml:space="preserve">    Riclassificazione degli introiti derivanti da redditi di capitali (rivalutazioni) non considerati nel 
    calcolo del deficit </t>
  </si>
  <si>
    <t xml:space="preserve">    Riclassificazione in prestiti attivi a lungo termine degli altri conti attivi collegati alle spese militari</t>
  </si>
  <si>
    <t xml:space="preserve">    Sfasamenti temporali sui Trasferimenti alla Grecia dei proventi derivanti dai titoli di Stato greci
    detenuti dall'Italia nell'ambito del Security Market Program (SMP)</t>
  </si>
  <si>
    <t xml:space="preserve">    Riclassificazione degli introiti della Regione Sicilia connessi alla restituzione di un aumento di 
    capitale di Sicilcassa (1991), non contabilizzati nel calcolo del Deficit</t>
  </si>
  <si>
    <t xml:space="preserve">    Capital injection alla Banca Popolare di Bari effettuata da Mediocredito centrale per conto dello Stato
    e registrata nel deficit come trasferimento in conto capitale</t>
  </si>
  <si>
    <t xml:space="preserve">    Quota stimata di debito obbligazionario acquisito dal Fondo Patrimonio PMI che non sarà
    rimborsato a scadenza per premialità </t>
  </si>
  <si>
    <t xml:space="preserve">    Attivi di Sace trasferiti allo Stato non inclusi nel calcolo del deficit e relativi alle garanzie sui
    crediti alle esportazioni</t>
  </si>
  <si>
    <t xml:space="preserve">    Proventi derivanti da donazioni senza impatto sul fabbisogno perché trasferiti al fondo 
    ammortamento titoli di Stato</t>
  </si>
  <si>
    <t xml:space="preserve">    Capital injection alla Acciaierie d'Italia Holding spa effettuata da Invitalia per conto dello Stato
    e registrata nel deficit come trasferimento in conto capitale</t>
  </si>
  <si>
    <t xml:space="preserve">    Risparmi di spesa per interessi riversati al fondo ammortamento Titoli di Stato</t>
  </si>
  <si>
    <t xml:space="preserve">Discrepanza statistica</t>
  </si>
  <si>
    <t xml:space="preserve">Indebitamento netto</t>
  </si>
  <si>
    <r>
      <rPr>
        <b val="true"/>
        <sz val="10"/>
        <rFont val="Arial Narrow"/>
        <family val="2"/>
      </rPr>
      <t xml:space="preserve">Tavola 3: Raccordo tra indebitamento netto delle amministrazioni pubbliche e variazione del debito pubblico. Anni 2018 - 2021 </t>
    </r>
    <r>
      <rPr>
        <b val="true"/>
        <i val="true"/>
        <sz val="10"/>
        <rFont val="Arial Narrow"/>
        <family val="2"/>
      </rPr>
      <t xml:space="preserve">(dati in milioni di euro)</t>
    </r>
  </si>
  <si>
    <r>
      <rPr>
        <b val="true"/>
        <sz val="10"/>
        <rFont val="Arial Narrow"/>
        <family val="2"/>
      </rPr>
      <t xml:space="preserve">Indebitamento netto </t>
    </r>
    <r>
      <rPr>
        <b val="true"/>
        <vertAlign val="superscript"/>
        <sz val="10"/>
        <rFont val="Arial Narrow"/>
        <family val="2"/>
      </rPr>
      <t xml:space="preserve">(a)</t>
    </r>
  </si>
  <si>
    <t xml:space="preserve">Acquisizione netta di attività finanziarie </t>
  </si>
  <si>
    <t xml:space="preserve">   Monete e depositi</t>
  </si>
  <si>
    <t xml:space="preserve">   Titoli</t>
  </si>
  <si>
    <t xml:space="preserve">   Prestiti</t>
  </si>
  <si>
    <t xml:space="preserve">      Concessioni (+)</t>
  </si>
  <si>
    <t xml:space="preserve">      Rimborsi (-)</t>
  </si>
  <si>
    <t xml:space="preserve">  Prestiti a breve termine (saldo)</t>
  </si>
  <si>
    <t xml:space="preserve">  Prestiti a lungo termine</t>
  </si>
  <si>
    <t xml:space="preserve">           Concessioni (+)</t>
  </si>
  <si>
    <t xml:space="preserve">           Rimborsi (-)</t>
  </si>
  <si>
    <t xml:space="preserve">   Azioni e altre partecipazioni</t>
  </si>
  <si>
    <t xml:space="preserve">      Investimenti netti di portafoglio</t>
  </si>
  <si>
    <t xml:space="preserve">      Azioni e altre partecipazioni diverse da investimenti di portafoglio</t>
  </si>
  <si>
    <t xml:space="preserve">        Acquisizioni (+)</t>
  </si>
  <si>
    <t xml:space="preserve">       Dismissioni (-)</t>
  </si>
  <si>
    <t xml:space="preserve">  Derivati finanziari</t>
  </si>
  <si>
    <t xml:space="preserve">  Differenza competenza-cassa sulle entrate</t>
  </si>
  <si>
    <t xml:space="preserve">  Altre attività finanziarie</t>
  </si>
  <si>
    <t xml:space="preserve">      </t>
  </si>
  <si>
    <t xml:space="preserve">Altre poste di aggiustamento  </t>
  </si>
  <si>
    <t xml:space="preserve">   Passività nette (-) in strumenti finanziari derivati </t>
  </si>
  <si>
    <r>
      <rPr>
        <sz val="10"/>
        <rFont val="Arial Narrow"/>
        <family val="2"/>
      </rPr>
      <t xml:space="preserve">   Differenza competenza-cassa sulle uscite (-) </t>
    </r>
    <r>
      <rPr>
        <vertAlign val="superscript"/>
        <sz val="10"/>
        <rFont val="Arial Narrow"/>
        <family val="2"/>
      </rPr>
      <t xml:space="preserve">(b)</t>
    </r>
  </si>
  <si>
    <t xml:space="preserve">   Altre passivià</t>
  </si>
  <si>
    <t xml:space="preserve">   Emissioni di debito sopra (-)/ sotto(+) la pari</t>
  </si>
  <si>
    <t xml:space="preserve">   Differenze competenza-cassa sugli interessi passivi (-)</t>
  </si>
  <si>
    <t xml:space="preserve">   Rimborsi di debito sopra (+)/ sotto (-) la pari</t>
  </si>
  <si>
    <r>
      <rPr>
        <sz val="10"/>
        <rFont val="Arial Narrow"/>
        <family val="2"/>
      </rPr>
      <t xml:space="preserve">   Rivalutazioni (+)/ svalutazioni (-)</t>
    </r>
    <r>
      <rPr>
        <vertAlign val="superscript"/>
        <sz val="10"/>
        <rFont val="Arial Narrow"/>
        <family val="2"/>
      </rPr>
      <t xml:space="preserve">  </t>
    </r>
    <r>
      <rPr>
        <sz val="10"/>
        <rFont val="Arial Narrow"/>
        <family val="2"/>
      </rPr>
      <t xml:space="preserve">di passività in valuta</t>
    </r>
  </si>
  <si>
    <t xml:space="preserve">   Variazioni di classificazione (+/-)</t>
  </si>
  <si>
    <t xml:space="preserve">   Altre variazioni di volume di passività finanziarie (-)</t>
  </si>
  <si>
    <t xml:space="preserve">      Discrepanze tra saldo reale e saldo finanziario</t>
  </si>
  <si>
    <t xml:space="preserve">      Altre discrepanze statistiche (+/-)</t>
  </si>
  <si>
    <t xml:space="preserve">Debito pubblico (variazioni) </t>
  </si>
  <si>
    <t xml:space="preserve">a) In questa tavola a differenza delle tavole 1 e 2 l'indebitamento netto è riportato con segno positivo.</t>
  </si>
  <si>
    <t xml:space="preserve">b) al netto degli interessi passiv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- &quot;#,##0;_-&quot; - &quot;"/>
    <numFmt numFmtId="166" formatCode="#,##0"/>
    <numFmt numFmtId="167" formatCode="0%"/>
    <numFmt numFmtId="168" formatCode="0.0%"/>
    <numFmt numFmtId="169" formatCode="_-* #,##0.00_-;\-* #,##0.00_-;_-* \-??_-;_-@_-"/>
    <numFmt numFmtId="170" formatCode="0.00"/>
    <numFmt numFmtId="171" formatCode="_-* #,##0_-;\-* #,##0_-;_-* \-_-;_-@_-"/>
    <numFmt numFmtId="172" formatCode="_-* #,##0_-;\-* #,##0_-;_-* \-??_-;_-@_-"/>
    <numFmt numFmtId="173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7"/>
      <name val="Arial"/>
      <family val="2"/>
    </font>
    <font>
      <b val="true"/>
      <vertAlign val="superscript"/>
      <sz val="10"/>
      <name val="Arial Narrow"/>
      <family val="2"/>
    </font>
    <font>
      <sz val="10"/>
      <color rgb="FFFF0000"/>
      <name val="Arial Narrow"/>
      <family val="2"/>
    </font>
    <font>
      <sz val="9"/>
      <name val="Arial Narrow"/>
      <family val="2"/>
    </font>
    <font>
      <vertAlign val="superscript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e_Tavola 11" xfId="21"/>
    <cellStyle name="Nuovo" xfId="22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arulli/IMPOST~1/Temp/Copia%20di%20Copia%20di%20Tabelle%20comunic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_COPPY"/>
      <sheetName val="differenze_2009_2008"/>
      <sheetName val="Prospetto1"/>
      <sheetName val="Prospetto2"/>
      <sheetName val="Prospetto3"/>
      <sheetName val="Tavv. "/>
      <sheetName val="Tavv. 1-2"/>
      <sheetName val="Tavv. 3-4"/>
      <sheetName val="Tav. 5 "/>
      <sheetName val="Tavv. 6-7"/>
      <sheetName val="Tavv. 6-7 (2)"/>
      <sheetName val="differenze"/>
      <sheetName val="Tavv. 8-9"/>
      <sheetName val="Tavv. 10-13"/>
      <sheetName val="Tavv.14-17"/>
      <sheetName val="Tavola18"/>
      <sheetName val="Tavv. 1-2-rid"/>
      <sheetName val="Tavv. 3-4-rid"/>
      <sheetName val="Tav. 5-rid"/>
      <sheetName val="Tav. 5_valori"/>
      <sheetName val="Tav. 5_valori-rid "/>
      <sheetName val="Prospetto3-rid"/>
      <sheetName val="Pil_form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5.99"/>
    <col collapsed="false" customWidth="true" hidden="false" outlineLevel="0" max="5" min="2" style="1" width="11.99"/>
    <col collapsed="false" customWidth="true" hidden="false" outlineLevel="0" max="9" min="6" style="1" width="9.99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3"/>
      <c r="B2" s="4"/>
      <c r="C2" s="4"/>
      <c r="D2" s="4"/>
      <c r="E2" s="4"/>
    </row>
    <row r="3" customFormat="false" ht="6.75" hidden="false" customHeight="true" outlineLevel="0" collapsed="false">
      <c r="A3" s="5"/>
      <c r="B3" s="6"/>
      <c r="C3" s="6"/>
      <c r="D3" s="6"/>
      <c r="E3" s="6"/>
    </row>
    <row r="4" customFormat="false" ht="13.8" hidden="false" customHeight="false" outlineLevel="0" collapsed="false">
      <c r="A4" s="3"/>
      <c r="B4" s="7" t="n">
        <v>2018</v>
      </c>
      <c r="C4" s="7" t="n">
        <v>2019</v>
      </c>
      <c r="D4" s="7" t="n">
        <v>2020</v>
      </c>
      <c r="E4" s="7" t="n">
        <v>2021</v>
      </c>
    </row>
    <row r="5" customFormat="false" ht="6.75" hidden="false" customHeight="true" outlineLevel="0" collapsed="false">
      <c r="A5" s="8"/>
      <c r="B5" s="9"/>
      <c r="C5" s="9"/>
      <c r="D5" s="9"/>
      <c r="E5" s="9"/>
      <c r="F5" s="10"/>
    </row>
    <row r="6" customFormat="false" ht="13.8" hidden="false" customHeight="false" outlineLevel="0" collapsed="false">
      <c r="A6" s="11"/>
      <c r="B6" s="12" t="s">
        <v>1</v>
      </c>
      <c r="C6" s="12" t="s">
        <v>1</v>
      </c>
      <c r="D6" s="12" t="s">
        <v>2</v>
      </c>
      <c r="E6" s="12" t="s">
        <v>2</v>
      </c>
    </row>
    <row r="7" customFormat="false" ht="13.8" hidden="false" customHeight="false" outlineLevel="0" collapsed="false">
      <c r="A7" s="13" t="s">
        <v>3</v>
      </c>
      <c r="B7" s="14" t="n">
        <v>-38353</v>
      </c>
      <c r="C7" s="14" t="n">
        <v>-27109</v>
      </c>
      <c r="D7" s="14" t="n">
        <v>-157645</v>
      </c>
      <c r="E7" s="14" t="n">
        <v>-128902</v>
      </c>
      <c r="F7" s="15"/>
      <c r="G7" s="16"/>
      <c r="H7" s="16"/>
      <c r="I7" s="16"/>
      <c r="J7" s="16"/>
    </row>
    <row r="8" customFormat="false" ht="13.8" hidden="false" customHeight="false" outlineLevel="0" collapsed="false">
      <c r="A8" s="17" t="s">
        <v>4</v>
      </c>
      <c r="B8" s="18"/>
      <c r="C8" s="18"/>
      <c r="D8" s="18"/>
      <c r="E8" s="18"/>
      <c r="F8" s="15"/>
      <c r="G8" s="15"/>
      <c r="H8" s="15"/>
      <c r="I8" s="15"/>
    </row>
    <row r="9" customFormat="false" ht="13.8" hidden="false" customHeight="false" outlineLevel="0" collapsed="false">
      <c r="A9" s="11" t="s">
        <v>5</v>
      </c>
      <c r="B9" s="19" t="n">
        <v>-45170</v>
      </c>
      <c r="C9" s="19" t="n">
        <v>-31167</v>
      </c>
      <c r="D9" s="19" t="n">
        <v>-157379</v>
      </c>
      <c r="E9" s="19" t="n">
        <v>-131480</v>
      </c>
      <c r="F9" s="15"/>
      <c r="G9" s="15"/>
      <c r="H9" s="15"/>
      <c r="I9" s="15"/>
      <c r="J9" s="15"/>
    </row>
    <row r="10" customFormat="false" ht="13.8" hidden="false" customHeight="false" outlineLevel="0" collapsed="false">
      <c r="A10" s="11" t="s">
        <v>6</v>
      </c>
      <c r="B10" s="19" t="n">
        <v>3590</v>
      </c>
      <c r="C10" s="19" t="n">
        <v>379</v>
      </c>
      <c r="D10" s="19" t="n">
        <v>-1865</v>
      </c>
      <c r="E10" s="19" t="n">
        <v>1019</v>
      </c>
      <c r="F10" s="15"/>
      <c r="G10" s="15"/>
      <c r="H10" s="15"/>
      <c r="I10" s="15"/>
    </row>
    <row r="11" customFormat="false" ht="13.8" hidden="false" customHeight="false" outlineLevel="0" collapsed="false">
      <c r="A11" s="11" t="s">
        <v>7</v>
      </c>
      <c r="B11" s="19" t="n">
        <v>3227</v>
      </c>
      <c r="C11" s="19" t="n">
        <v>3679</v>
      </c>
      <c r="D11" s="19" t="n">
        <v>1599</v>
      </c>
      <c r="E11" s="19" t="n">
        <v>1559</v>
      </c>
      <c r="F11" s="15"/>
      <c r="G11" s="15"/>
      <c r="H11" s="15"/>
      <c r="I11" s="15"/>
    </row>
    <row r="12" customFormat="false" ht="13.8" hidden="false" customHeight="false" outlineLevel="0" collapsed="false">
      <c r="A12" s="8"/>
      <c r="B12" s="20"/>
      <c r="C12" s="20"/>
      <c r="D12" s="20"/>
      <c r="E12" s="20"/>
      <c r="F12" s="15"/>
      <c r="G12" s="15"/>
      <c r="H12" s="15"/>
      <c r="I12" s="15"/>
    </row>
    <row r="13" customFormat="false" ht="13.8" hidden="false" customHeight="false" outlineLevel="0" collapsed="false">
      <c r="A13" s="11"/>
      <c r="B13" s="12" t="s">
        <v>1</v>
      </c>
      <c r="C13" s="12" t="s">
        <v>1</v>
      </c>
      <c r="D13" s="12" t="s">
        <v>1</v>
      </c>
      <c r="E13" s="12" t="s">
        <v>1</v>
      </c>
      <c r="F13" s="15"/>
      <c r="G13" s="15"/>
      <c r="H13" s="15"/>
      <c r="I13" s="15"/>
    </row>
    <row r="14" customFormat="false" ht="13.8" hidden="false" customHeight="false" outlineLevel="0" collapsed="false">
      <c r="A14" s="13" t="s">
        <v>8</v>
      </c>
      <c r="B14" s="14" t="n">
        <v>2381513.3294364</v>
      </c>
      <c r="C14" s="14" t="n">
        <v>2410010.9409316</v>
      </c>
      <c r="D14" s="14" t="n">
        <v>2572756.60956929</v>
      </c>
      <c r="E14" s="14" t="n">
        <v>2678098.27177927</v>
      </c>
      <c r="F14" s="15"/>
      <c r="G14" s="16"/>
      <c r="H14" s="16"/>
      <c r="I14" s="16"/>
      <c r="J14" s="16"/>
    </row>
    <row r="15" customFormat="false" ht="13.8" hidden="false" customHeight="false" outlineLevel="0" collapsed="false">
      <c r="A15" s="21" t="s">
        <v>9</v>
      </c>
      <c r="B15" s="18"/>
      <c r="C15" s="18"/>
      <c r="D15" s="18"/>
      <c r="E15" s="18"/>
      <c r="F15" s="15"/>
      <c r="G15" s="15"/>
      <c r="H15" s="15"/>
      <c r="I15" s="15"/>
      <c r="J15" s="22"/>
    </row>
    <row r="16" customFormat="false" ht="13.8" hidden="false" customHeight="false" outlineLevel="0" collapsed="false">
      <c r="A16" s="17" t="s">
        <v>10</v>
      </c>
      <c r="B16" s="23"/>
      <c r="C16" s="23"/>
      <c r="D16" s="23"/>
      <c r="E16" s="23"/>
      <c r="F16" s="15"/>
      <c r="G16" s="15"/>
      <c r="H16" s="15"/>
      <c r="I16" s="15"/>
    </row>
    <row r="17" customFormat="false" ht="13.8" hidden="false" customHeight="false" outlineLevel="0" collapsed="false">
      <c r="A17" s="11" t="s">
        <v>11</v>
      </c>
      <c r="B17" s="19" t="n">
        <v>237605.2343877</v>
      </c>
      <c r="C17" s="19" t="n">
        <v>227292.36874782</v>
      </c>
      <c r="D17" s="19" t="n">
        <v>228928.71319426</v>
      </c>
      <c r="E17" s="19" t="n">
        <v>224143.45425224</v>
      </c>
      <c r="F17" s="15"/>
      <c r="G17" s="15"/>
      <c r="H17" s="15"/>
      <c r="I17" s="15"/>
    </row>
    <row r="18" customFormat="false" ht="13.8" hidden="false" customHeight="false" outlineLevel="0" collapsed="false">
      <c r="A18" s="11" t="s">
        <v>12</v>
      </c>
      <c r="B18" s="19" t="n">
        <v>1963346.72452964</v>
      </c>
      <c r="C18" s="19" t="n">
        <v>2009347.09259862</v>
      </c>
      <c r="D18" s="19" t="n">
        <v>2152360.62113497</v>
      </c>
      <c r="E18" s="19" t="n">
        <v>2235643.45526797</v>
      </c>
      <c r="F18" s="15"/>
      <c r="G18" s="15"/>
      <c r="H18" s="15"/>
      <c r="I18" s="15"/>
    </row>
    <row r="19" customFormat="false" ht="13.8" hidden="false" customHeight="false" outlineLevel="0" collapsed="false">
      <c r="A19" s="11" t="s">
        <v>13</v>
      </c>
      <c r="B19" s="19" t="n">
        <v>107357.643</v>
      </c>
      <c r="C19" s="19" t="n">
        <v>113786.334</v>
      </c>
      <c r="D19" s="19" t="n">
        <v>125257.14</v>
      </c>
      <c r="E19" s="19" t="n">
        <v>113385.638</v>
      </c>
      <c r="F19" s="15"/>
      <c r="G19" s="15"/>
      <c r="H19" s="15"/>
      <c r="I19" s="15"/>
    </row>
    <row r="20" customFormat="false" ht="13.8" hidden="false" customHeight="false" outlineLevel="0" collapsed="false">
      <c r="A20" s="11" t="s">
        <v>14</v>
      </c>
      <c r="B20" s="19" t="n">
        <v>1855989.08152964</v>
      </c>
      <c r="C20" s="19" t="n">
        <v>1895560.75859862</v>
      </c>
      <c r="D20" s="19" t="n">
        <v>2027103.48113497</v>
      </c>
      <c r="E20" s="19" t="n">
        <v>2122257.81726797</v>
      </c>
      <c r="F20" s="15"/>
      <c r="G20" s="15"/>
      <c r="H20" s="15"/>
      <c r="I20" s="15"/>
    </row>
    <row r="21" customFormat="false" ht="13.8" hidden="false" customHeight="false" outlineLevel="0" collapsed="false">
      <c r="A21" s="11" t="s">
        <v>15</v>
      </c>
      <c r="B21" s="19" t="n">
        <v>180561.37051906</v>
      </c>
      <c r="C21" s="19" t="n">
        <v>173371.47958516</v>
      </c>
      <c r="D21" s="19" t="n">
        <v>191467.27524006</v>
      </c>
      <c r="E21" s="19" t="n">
        <v>218311.36225906</v>
      </c>
      <c r="F21" s="15"/>
      <c r="G21" s="15"/>
      <c r="H21" s="15"/>
      <c r="I21" s="15"/>
    </row>
    <row r="22" customFormat="false" ht="13.8" hidden="false" customHeight="false" outlineLevel="0" collapsed="false">
      <c r="A22" s="11" t="s">
        <v>13</v>
      </c>
      <c r="B22" s="19" t="n">
        <v>11539.31430306</v>
      </c>
      <c r="C22" s="19" t="n">
        <v>11054.19015106</v>
      </c>
      <c r="D22" s="19" t="n">
        <v>12716.70874506</v>
      </c>
      <c r="E22" s="19" t="n">
        <v>12398.71829706</v>
      </c>
      <c r="F22" s="15"/>
      <c r="G22" s="15"/>
      <c r="H22" s="15"/>
      <c r="I22" s="15"/>
    </row>
    <row r="23" customFormat="false" ht="13.8" hidden="false" customHeight="false" outlineLevel="0" collapsed="false">
      <c r="A23" s="11" t="s">
        <v>14</v>
      </c>
      <c r="B23" s="19" t="n">
        <v>169022.056216</v>
      </c>
      <c r="C23" s="19" t="n">
        <v>162317.2894341</v>
      </c>
      <c r="D23" s="19" t="n">
        <v>178750.566495</v>
      </c>
      <c r="E23" s="19" t="n">
        <v>205912.643962</v>
      </c>
      <c r="F23" s="15"/>
      <c r="G23" s="15"/>
      <c r="H23" s="15"/>
      <c r="I23" s="15"/>
    </row>
    <row r="24" customFormat="false" ht="13.8" hidden="false" customHeight="false" outlineLevel="0" collapsed="false">
      <c r="A24" s="8"/>
      <c r="B24" s="20"/>
      <c r="C24" s="20"/>
      <c r="D24" s="20"/>
      <c r="E24" s="20"/>
      <c r="F24" s="15"/>
      <c r="G24" s="15"/>
      <c r="H24" s="15"/>
      <c r="I24" s="15"/>
    </row>
    <row r="25" customFormat="false" ht="13.8" hidden="false" customHeight="false" outlineLevel="0" collapsed="false">
      <c r="A25" s="11"/>
      <c r="B25" s="12" t="s">
        <v>1</v>
      </c>
      <c r="C25" s="12" t="s">
        <v>1</v>
      </c>
      <c r="D25" s="12" t="s">
        <v>2</v>
      </c>
      <c r="E25" s="12" t="s">
        <v>2</v>
      </c>
      <c r="F25" s="15"/>
      <c r="G25" s="15"/>
      <c r="H25" s="15"/>
      <c r="I25" s="15"/>
    </row>
    <row r="26" customFormat="false" ht="13.8" hidden="false" customHeight="false" outlineLevel="0" collapsed="false">
      <c r="A26" s="13" t="s">
        <v>16</v>
      </c>
      <c r="B26" s="23"/>
      <c r="C26" s="23"/>
      <c r="D26" s="23"/>
      <c r="E26" s="23"/>
      <c r="F26" s="15"/>
      <c r="G26" s="15"/>
      <c r="H26" s="15"/>
      <c r="I26" s="15"/>
    </row>
    <row r="27" customFormat="false" ht="13.8" hidden="false" customHeight="false" outlineLevel="0" collapsed="false">
      <c r="A27" s="24" t="s">
        <v>17</v>
      </c>
      <c r="B27" s="25" t="n">
        <v>37766</v>
      </c>
      <c r="C27" s="25" t="n">
        <v>41470</v>
      </c>
      <c r="D27" s="25" t="n">
        <v>42706</v>
      </c>
      <c r="E27" s="25" t="n">
        <v>50846</v>
      </c>
      <c r="F27" s="15"/>
      <c r="G27" s="16"/>
      <c r="H27" s="16"/>
      <c r="I27" s="16"/>
      <c r="J27" s="16"/>
    </row>
    <row r="28" customFormat="false" ht="13.8" hidden="false" customHeight="false" outlineLevel="0" collapsed="false">
      <c r="A28" s="24" t="s">
        <v>18</v>
      </c>
      <c r="B28" s="25" t="n">
        <v>64596</v>
      </c>
      <c r="C28" s="25" t="n">
        <v>60400</v>
      </c>
      <c r="D28" s="25" t="n">
        <v>57302</v>
      </c>
      <c r="E28" s="25" t="n">
        <v>63753</v>
      </c>
      <c r="F28" s="15"/>
      <c r="G28" s="16"/>
      <c r="H28" s="16"/>
      <c r="I28" s="16"/>
      <c r="J28" s="16"/>
    </row>
    <row r="29" customFormat="false" ht="13.8" hidden="false" customHeight="false" outlineLevel="0" collapsed="false">
      <c r="A29" s="26"/>
      <c r="B29" s="27"/>
      <c r="C29" s="27"/>
      <c r="D29" s="27"/>
      <c r="E29" s="27"/>
      <c r="F29" s="15"/>
      <c r="G29" s="15"/>
      <c r="H29" s="15"/>
      <c r="I29" s="15"/>
    </row>
    <row r="30" customFormat="false" ht="13.8" hidden="false" customHeight="false" outlineLevel="0" collapsed="false">
      <c r="A30" s="8"/>
      <c r="B30" s="28"/>
      <c r="C30" s="28"/>
      <c r="D30" s="28"/>
      <c r="E30" s="28"/>
      <c r="F30" s="15"/>
      <c r="G30" s="15"/>
      <c r="H30" s="15"/>
      <c r="I30" s="15"/>
    </row>
    <row r="31" customFormat="false" ht="13.8" hidden="false" customHeight="false" outlineLevel="0" collapsed="false">
      <c r="A31" s="11"/>
      <c r="B31" s="12" t="s">
        <v>1</v>
      </c>
      <c r="C31" s="12" t="s">
        <v>1</v>
      </c>
      <c r="D31" s="12" t="s">
        <v>2</v>
      </c>
      <c r="E31" s="12" t="s">
        <v>2</v>
      </c>
      <c r="F31" s="15"/>
      <c r="G31" s="15"/>
      <c r="H31" s="15"/>
      <c r="I31" s="15"/>
    </row>
    <row r="32" customFormat="false" ht="13.8" hidden="false" customHeight="false" outlineLevel="0" collapsed="false">
      <c r="A32" s="13" t="s">
        <v>19</v>
      </c>
      <c r="B32" s="14" t="n">
        <v>1771391.2</v>
      </c>
      <c r="C32" s="14" t="n">
        <v>1796648.5</v>
      </c>
      <c r="D32" s="14" t="n">
        <v>1660621.4</v>
      </c>
      <c r="E32" s="14" t="n">
        <v>1782050.4</v>
      </c>
      <c r="F32" s="15"/>
      <c r="G32" s="15"/>
      <c r="H32" s="15"/>
      <c r="I32" s="15"/>
    </row>
    <row r="33" customFormat="false" ht="13.8" hidden="false" customHeight="false" outlineLevel="0" collapsed="false">
      <c r="A33" s="8"/>
      <c r="B33" s="28"/>
      <c r="C33" s="28"/>
      <c r="D33" s="28"/>
      <c r="E33" s="28"/>
      <c r="F33" s="15"/>
      <c r="G33" s="15"/>
      <c r="H33" s="15"/>
      <c r="I33" s="15"/>
    </row>
    <row r="34" customFormat="false" ht="13.8" hidden="false" customHeight="false" outlineLevel="0" collapsed="false">
      <c r="A34" s="29" t="s">
        <v>20</v>
      </c>
      <c r="B34" s="30"/>
      <c r="C34" s="30"/>
      <c r="D34" s="30"/>
      <c r="E34" s="30"/>
    </row>
    <row r="35" customFormat="false" ht="13.8" hidden="false" customHeight="false" outlineLevel="0" collapsed="false">
      <c r="A35" s="31" t="s">
        <v>21</v>
      </c>
      <c r="B35" s="23"/>
      <c r="C35" s="32"/>
      <c r="D35" s="32"/>
      <c r="E35" s="32"/>
    </row>
    <row r="36" customFormat="false" ht="13.8" hidden="false" customHeight="false" outlineLevel="0" collapsed="false">
      <c r="A36" s="31" t="s">
        <v>22</v>
      </c>
      <c r="B36" s="4"/>
      <c r="C36" s="4"/>
      <c r="D36" s="4"/>
      <c r="E36" s="4"/>
    </row>
    <row r="37" customFormat="false" ht="13.8" hidden="false" customHeight="false" outlineLevel="0" collapsed="false">
      <c r="A37" s="31"/>
      <c r="B37" s="4"/>
      <c r="C37" s="4"/>
      <c r="D37" s="4"/>
      <c r="E37" s="4"/>
    </row>
    <row r="38" customFormat="false" ht="13.8" hidden="false" customHeight="false" outlineLevel="0" collapsed="false">
      <c r="A38" s="33"/>
      <c r="B38" s="33"/>
      <c r="C38" s="33"/>
      <c r="D38" s="33"/>
      <c r="E38" s="33"/>
    </row>
    <row r="39" customFormat="false" ht="13.8" hidden="false" customHeight="false" outlineLevel="0" collapsed="false">
      <c r="A39" s="33"/>
      <c r="B39" s="33"/>
      <c r="C39" s="33"/>
      <c r="D39" s="33"/>
      <c r="E39" s="33"/>
    </row>
    <row r="40" customFormat="false" ht="11.25" hidden="false" customHeight="true" outlineLevel="0" collapsed="false">
      <c r="A40" s="33"/>
      <c r="B40" s="33"/>
      <c r="C40" s="33"/>
      <c r="D40" s="33"/>
      <c r="E40" s="33"/>
    </row>
    <row r="41" customFormat="false" ht="15.6" hidden="false" customHeight="false" outlineLevel="0" collapsed="false">
      <c r="A41" s="4"/>
      <c r="B41" s="4"/>
      <c r="C41" s="34"/>
      <c r="D41" s="34"/>
      <c r="E41" s="34"/>
    </row>
    <row r="43" customFormat="false" ht="13.8" hidden="false" customHeight="false" outlineLevel="0" collapsed="false">
      <c r="A43" s="35"/>
    </row>
    <row r="49" customFormat="false" ht="13.8" hidden="false" customHeight="false" outlineLevel="0" collapsed="false">
      <c r="A49" s="36"/>
    </row>
  </sheetData>
  <mergeCells count="2">
    <mergeCell ref="A1:E1"/>
    <mergeCell ref="A38:E40"/>
  </mergeCells>
  <conditionalFormatting sqref="B7:E7 B9:E11 B14:E14 B17:E23 B32:E32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590277777777778" right="0.590277777777778" top="0.629861111111111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4" activeCellId="0" sqref="J5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1.43"/>
    <col collapsed="false" customWidth="true" hidden="false" outlineLevel="0" max="5" min="2" style="1" width="12.66"/>
    <col collapsed="false" customWidth="false" hidden="false" outlineLevel="0" max="6" min="6" style="1" width="9.1"/>
    <col collapsed="false" customWidth="false" hidden="false" outlineLevel="0" max="9" min="7" style="37" width="9.1"/>
    <col collapsed="false" customWidth="false" hidden="false" outlineLevel="0" max="257" min="10" style="1" width="9.1"/>
  </cols>
  <sheetData>
    <row r="1" customFormat="false" ht="24.75" hidden="false" customHeight="true" outlineLevel="0" collapsed="false">
      <c r="A1" s="38" t="s">
        <v>23</v>
      </c>
      <c r="B1" s="38"/>
      <c r="C1" s="38"/>
      <c r="D1" s="38"/>
      <c r="E1" s="38"/>
      <c r="F1" s="4"/>
    </row>
    <row r="2" customFormat="false" ht="13.8" hidden="false" customHeight="false" outlineLevel="0" collapsed="false">
      <c r="A2" s="39"/>
      <c r="B2" s="20"/>
      <c r="C2" s="20"/>
      <c r="D2" s="20"/>
      <c r="E2" s="20"/>
      <c r="F2" s="4"/>
    </row>
    <row r="3" customFormat="false" ht="6.75" hidden="false" customHeight="true" outlineLevel="0" collapsed="false">
      <c r="A3" s="40"/>
      <c r="B3" s="23"/>
      <c r="C3" s="23"/>
      <c r="D3" s="23"/>
      <c r="E3" s="23"/>
      <c r="F3" s="4"/>
    </row>
    <row r="4" customFormat="false" ht="13.8" hidden="false" customHeight="false" outlineLevel="0" collapsed="false">
      <c r="A4" s="41"/>
      <c r="B4" s="7" t="n">
        <v>2018</v>
      </c>
      <c r="C4" s="7" t="n">
        <v>2019</v>
      </c>
      <c r="D4" s="7" t="n">
        <v>2020</v>
      </c>
      <c r="E4" s="7" t="n">
        <v>2021</v>
      </c>
      <c r="F4" s="4"/>
    </row>
    <row r="5" customFormat="false" ht="6.75" hidden="false" customHeight="true" outlineLevel="0" collapsed="false">
      <c r="A5" s="40"/>
      <c r="B5" s="42"/>
      <c r="C5" s="42"/>
      <c r="D5" s="42"/>
      <c r="E5" s="42"/>
      <c r="F5" s="4"/>
    </row>
    <row r="6" customFormat="false" ht="18" hidden="false" customHeight="true" outlineLevel="0" collapsed="false">
      <c r="A6" s="43" t="s">
        <v>24</v>
      </c>
      <c r="B6" s="44" t="n">
        <v>-41094.9596129099</v>
      </c>
      <c r="C6" s="44" t="n">
        <v>-38550.2141334445</v>
      </c>
      <c r="D6" s="44" t="n">
        <v>-158092.088749226</v>
      </c>
      <c r="E6" s="44" t="n">
        <v>-108984.33752099</v>
      </c>
      <c r="F6" s="4"/>
    </row>
    <row r="7" customFormat="false" ht="14.4" hidden="false" customHeight="false" outlineLevel="0" collapsed="false">
      <c r="A7" s="45"/>
      <c r="B7" s="46"/>
      <c r="C7" s="46"/>
      <c r="D7" s="46"/>
      <c r="E7" s="46"/>
      <c r="F7" s="4"/>
    </row>
    <row r="8" customFormat="false" ht="13.8" hidden="false" customHeight="false" outlineLevel="0" collapsed="false">
      <c r="A8" s="13" t="s">
        <v>25</v>
      </c>
      <c r="B8" s="47" t="n">
        <v>7151.25476966172</v>
      </c>
      <c r="C8" s="47" t="n">
        <v>13949.2275808622</v>
      </c>
      <c r="D8" s="47" t="n">
        <v>12972.7709191015</v>
      </c>
      <c r="E8" s="47" t="n">
        <v>13441.9818818779</v>
      </c>
      <c r="F8" s="48"/>
    </row>
    <row r="9" customFormat="false" ht="13.8" hidden="false" customHeight="false" outlineLevel="0" collapsed="false">
      <c r="A9" s="40" t="s">
        <v>26</v>
      </c>
      <c r="B9" s="19" t="n">
        <v>5014.24806977</v>
      </c>
      <c r="C9" s="19" t="n">
        <v>2339.2863305</v>
      </c>
      <c r="D9" s="19" t="n">
        <v>1949.44851453</v>
      </c>
      <c r="E9" s="19" t="n">
        <v>4292.82561708</v>
      </c>
      <c r="F9" s="4"/>
    </row>
    <row r="10" customFormat="false" ht="13.8" hidden="false" customHeight="false" outlineLevel="0" collapsed="false">
      <c r="A10" s="40" t="s">
        <v>27</v>
      </c>
      <c r="B10" s="19" t="n">
        <v>-5136.3882012</v>
      </c>
      <c r="C10" s="19" t="n">
        <v>-2642.89917539</v>
      </c>
      <c r="D10" s="19" t="n">
        <v>-1877.68259823</v>
      </c>
      <c r="E10" s="19" t="n">
        <v>-1786.02385078</v>
      </c>
      <c r="F10" s="4"/>
      <c r="G10" s="30"/>
      <c r="H10" s="49"/>
    </row>
    <row r="11" customFormat="false" ht="13.8" hidden="false" customHeight="false" outlineLevel="0" collapsed="false">
      <c r="A11" s="40" t="s">
        <v>28</v>
      </c>
      <c r="B11" s="19" t="n">
        <v>6921.2095</v>
      </c>
      <c r="C11" s="19" t="n">
        <v>10143.0250918691</v>
      </c>
      <c r="D11" s="19" t="n">
        <v>14096.4205021691</v>
      </c>
      <c r="E11" s="19" t="n">
        <v>12868.68328994</v>
      </c>
      <c r="F11" s="4"/>
    </row>
    <row r="12" customFormat="false" ht="13.8" hidden="false" customHeight="false" outlineLevel="0" collapsed="false">
      <c r="A12" s="40" t="s">
        <v>29</v>
      </c>
      <c r="B12" s="19" t="n">
        <v>-3107</v>
      </c>
      <c r="C12" s="19" t="n">
        <v>-6455</v>
      </c>
      <c r="D12" s="19" t="n">
        <v>-9238</v>
      </c>
      <c r="E12" s="19" t="n">
        <v>-6473</v>
      </c>
      <c r="F12" s="4"/>
    </row>
    <row r="13" customFormat="false" ht="13.8" hidden="false" customHeight="false" outlineLevel="0" collapsed="false">
      <c r="A13" s="40" t="s">
        <v>30</v>
      </c>
      <c r="B13" s="19" t="n">
        <v>3459.18540109172</v>
      </c>
      <c r="C13" s="19" t="n">
        <v>10564.8153338831</v>
      </c>
      <c r="D13" s="19" t="n">
        <v>8042.58450063239</v>
      </c>
      <c r="E13" s="19" t="n">
        <v>4539.49682563788</v>
      </c>
    </row>
    <row r="14" customFormat="false" ht="13.8" hidden="false" customHeight="false" outlineLevel="0" collapsed="false">
      <c r="A14" s="50" t="s">
        <v>31</v>
      </c>
      <c r="B14" s="19" t="n">
        <v>4229.00389204375</v>
      </c>
      <c r="C14" s="19" t="n">
        <v>4104.88720676</v>
      </c>
      <c r="D14" s="19" t="n">
        <v>3181.43757409</v>
      </c>
      <c r="E14" s="19" t="n">
        <v>2405.88337037</v>
      </c>
      <c r="F14" s="4"/>
    </row>
    <row r="15" customFormat="false" ht="13.8" hidden="false" customHeight="false" outlineLevel="0" collapsed="false">
      <c r="A15" s="13" t="s">
        <v>32</v>
      </c>
      <c r="B15" s="47" t="n">
        <v>-2155.20606801</v>
      </c>
      <c r="C15" s="47" t="n">
        <v>-144.197161538462</v>
      </c>
      <c r="D15" s="47" t="n">
        <v>2111</v>
      </c>
      <c r="E15" s="47" t="n">
        <v>-22655.466787</v>
      </c>
      <c r="F15" s="4"/>
    </row>
    <row r="16" customFormat="false" ht="13.8" hidden="false" customHeight="false" outlineLevel="0" collapsed="false">
      <c r="A16" s="40" t="s">
        <v>33</v>
      </c>
      <c r="B16" s="19" t="n">
        <v>485.026462433378</v>
      </c>
      <c r="C16" s="19" t="n">
        <v>2211.83849618429</v>
      </c>
      <c r="D16" s="19" t="n">
        <v>2890.35032310737</v>
      </c>
      <c r="E16" s="19" t="n">
        <v>-3771.64967689263</v>
      </c>
      <c r="F16" s="48"/>
      <c r="G16" s="49"/>
      <c r="H16" s="49"/>
      <c r="I16" s="49"/>
    </row>
    <row r="17" customFormat="false" ht="13.8" hidden="false" customHeight="false" outlineLevel="0" collapsed="false">
      <c r="A17" s="40" t="s">
        <v>34</v>
      </c>
      <c r="B17" s="19" t="n">
        <v>-3039.23253044338</v>
      </c>
      <c r="C17" s="19" t="n">
        <v>-6289.03565772275</v>
      </c>
      <c r="D17" s="19" t="n">
        <v>-6046.35032310737</v>
      </c>
      <c r="E17" s="19" t="n">
        <v>-17493.8171101074</v>
      </c>
      <c r="F17" s="4"/>
      <c r="G17" s="49"/>
      <c r="H17" s="49"/>
      <c r="I17" s="49"/>
    </row>
    <row r="18" customFormat="false" ht="13.8" hidden="false" customHeight="false" outlineLevel="0" collapsed="false">
      <c r="A18" s="40" t="s">
        <v>35</v>
      </c>
      <c r="B18" s="19" t="n">
        <v>399</v>
      </c>
      <c r="C18" s="19" t="n">
        <v>3933</v>
      </c>
      <c r="D18" s="19" t="n">
        <v>5267</v>
      </c>
      <c r="E18" s="19" t="n">
        <v>-1390</v>
      </c>
      <c r="F18" s="48"/>
      <c r="G18" s="49"/>
      <c r="H18" s="49"/>
      <c r="I18" s="49"/>
    </row>
    <row r="19" customFormat="false" ht="13.8" hidden="false" customHeight="false" outlineLevel="0" collapsed="false">
      <c r="A19" s="51"/>
      <c r="B19" s="25"/>
      <c r="C19" s="25"/>
      <c r="D19" s="25"/>
      <c r="E19" s="25"/>
      <c r="F19" s="48"/>
    </row>
    <row r="20" customFormat="false" ht="13.8" hidden="false" customHeight="false" outlineLevel="0" collapsed="false">
      <c r="A20" s="13" t="s">
        <v>36</v>
      </c>
      <c r="B20" s="52" t="n">
        <v>-1601.43482846031</v>
      </c>
      <c r="C20" s="52" t="n">
        <v>-2216.13653285103</v>
      </c>
      <c r="D20" s="52" t="n">
        <v>-14527.9713900567</v>
      </c>
      <c r="E20" s="52" t="n">
        <v>-9747.49458248962</v>
      </c>
      <c r="F20" s="48"/>
    </row>
    <row r="21" customFormat="false" ht="13.8" hidden="false" customHeight="false" outlineLevel="0" collapsed="false">
      <c r="A21" s="40" t="s">
        <v>37</v>
      </c>
      <c r="B21" s="19" t="n">
        <v>-13</v>
      </c>
      <c r="C21" s="19" t="n">
        <v>-24</v>
      </c>
      <c r="D21" s="19" t="n">
        <v>-48.03</v>
      </c>
      <c r="E21" s="19" t="n">
        <v>-552</v>
      </c>
      <c r="F21" s="4"/>
    </row>
    <row r="22" customFormat="false" ht="13.8" hidden="false" customHeight="false" outlineLevel="0" collapsed="false">
      <c r="A22" s="40" t="s">
        <v>38</v>
      </c>
      <c r="B22" s="19" t="n">
        <v>-16.9</v>
      </c>
      <c r="C22" s="19" t="n">
        <v>-41</v>
      </c>
      <c r="D22" s="19" t="n">
        <v>-254.9394</v>
      </c>
      <c r="E22" s="19" t="n">
        <v>-49</v>
      </c>
      <c r="F22" s="4"/>
    </row>
    <row r="23" customFormat="false" ht="13.8" hidden="false" customHeight="false" outlineLevel="0" collapsed="false">
      <c r="A23" s="40" t="s">
        <v>39</v>
      </c>
      <c r="B23" s="19" t="n">
        <v>-466</v>
      </c>
      <c r="C23" s="19" t="n">
        <v>-360</v>
      </c>
      <c r="D23" s="19" t="n">
        <v>-482.186</v>
      </c>
      <c r="E23" s="19" t="n">
        <v>-903.599395</v>
      </c>
      <c r="F23" s="4"/>
    </row>
    <row r="24" customFormat="false" ht="13.8" hidden="false" customHeight="false" outlineLevel="0" collapsed="false">
      <c r="A24" s="40" t="s">
        <v>40</v>
      </c>
      <c r="B24" s="19" t="n">
        <v>-118</v>
      </c>
      <c r="C24" s="19" t="n">
        <v>-86</v>
      </c>
      <c r="D24" s="19" t="n">
        <v>-70</v>
      </c>
      <c r="E24" s="19" t="n">
        <v>-74</v>
      </c>
      <c r="F24" s="4"/>
    </row>
    <row r="25" customFormat="false" ht="13.8" hidden="false" customHeight="false" outlineLevel="0" collapsed="false">
      <c r="A25" s="40" t="s">
        <v>41</v>
      </c>
      <c r="B25" s="19" t="n">
        <v>-128</v>
      </c>
      <c r="C25" s="19" t="n">
        <v>-254</v>
      </c>
      <c r="D25" s="19" t="n">
        <v>-238</v>
      </c>
      <c r="E25" s="19" t="n">
        <v>-158</v>
      </c>
      <c r="F25" s="4"/>
    </row>
    <row r="26" customFormat="false" ht="27.75" hidden="false" customHeight="true" outlineLevel="0" collapsed="false">
      <c r="A26" s="53" t="s">
        <v>42</v>
      </c>
      <c r="B26" s="54" t="n">
        <v>-558</v>
      </c>
      <c r="C26" s="54" t="n">
        <v>-430</v>
      </c>
      <c r="D26" s="54" t="n">
        <v>-272</v>
      </c>
      <c r="E26" s="54" t="n">
        <v>-216.3</v>
      </c>
      <c r="F26" s="4"/>
    </row>
    <row r="27" customFormat="false" ht="25.5" hidden="false" customHeight="true" outlineLevel="0" collapsed="false">
      <c r="A27" s="53" t="s">
        <v>43</v>
      </c>
      <c r="B27" s="54" t="n">
        <v>-60</v>
      </c>
      <c r="C27" s="54" t="n">
        <v>-23</v>
      </c>
      <c r="D27" s="54" t="n">
        <v>-20</v>
      </c>
      <c r="E27" s="54" t="n">
        <v>-20</v>
      </c>
      <c r="F27" s="4"/>
    </row>
    <row r="28" customFormat="false" ht="36.75" hidden="false" customHeight="true" outlineLevel="0" collapsed="false">
      <c r="A28" s="55" t="s">
        <v>44</v>
      </c>
      <c r="B28" s="54" t="n">
        <v>-364.698453999999</v>
      </c>
      <c r="C28" s="54" t="n">
        <v>1008.578908</v>
      </c>
      <c r="D28" s="54" t="n">
        <v>-665.766133</v>
      </c>
      <c r="E28" s="54" t="n">
        <v>396.381153</v>
      </c>
      <c r="F28" s="4"/>
    </row>
    <row r="29" customFormat="false" ht="13.8" hidden="false" customHeight="false" outlineLevel="0" collapsed="false">
      <c r="A29" s="53" t="s">
        <v>45</v>
      </c>
      <c r="B29" s="54" t="n">
        <v>180.028983</v>
      </c>
      <c r="C29" s="54" t="n">
        <v>201.040846</v>
      </c>
      <c r="D29" s="54" t="n">
        <v>213.11738</v>
      </c>
      <c r="E29" s="54" t="n">
        <v>273.015786</v>
      </c>
      <c r="F29" s="4"/>
    </row>
    <row r="30" customFormat="false" ht="13.8" hidden="false" customHeight="false" outlineLevel="0" collapsed="false">
      <c r="A30" s="15" t="s">
        <v>46</v>
      </c>
      <c r="B30" s="54" t="n">
        <v>-14.1115122203097</v>
      </c>
      <c r="C30" s="54" t="n">
        <v>-4.72096539102932</v>
      </c>
      <c r="D30" s="54" t="n">
        <v>4.75903594331589</v>
      </c>
      <c r="E30" s="54" t="n">
        <v>-216.992126489617</v>
      </c>
      <c r="F30" s="54"/>
    </row>
    <row r="31" customFormat="false" ht="15" hidden="false" customHeight="true" outlineLevel="0" collapsed="false">
      <c r="A31" s="53" t="s">
        <v>47</v>
      </c>
      <c r="B31" s="54" t="n">
        <v>12</v>
      </c>
      <c r="C31" s="54" t="n">
        <v>9</v>
      </c>
      <c r="D31" s="54" t="n">
        <v>0</v>
      </c>
      <c r="E31" s="54" t="n">
        <v>0</v>
      </c>
      <c r="F31" s="4"/>
    </row>
    <row r="32" customFormat="false" ht="15" hidden="false" customHeight="true" outlineLevel="0" collapsed="false">
      <c r="A32" s="56" t="s">
        <v>48</v>
      </c>
      <c r="B32" s="54" t="n">
        <v>-1636</v>
      </c>
      <c r="C32" s="54" t="n">
        <v>-1393</v>
      </c>
      <c r="D32" s="54" t="n">
        <v>-12079</v>
      </c>
      <c r="E32" s="54" t="n">
        <v>-7461</v>
      </c>
      <c r="F32" s="4"/>
    </row>
    <row r="33" customFormat="false" ht="26.25" hidden="false" customHeight="true" outlineLevel="0" collapsed="false">
      <c r="A33" s="56" t="s">
        <v>49</v>
      </c>
      <c r="B33" s="54" t="n">
        <v>566.24615476</v>
      </c>
      <c r="C33" s="54" t="n">
        <v>44</v>
      </c>
      <c r="D33" s="54" t="n">
        <v>532</v>
      </c>
      <c r="E33" s="54" t="n">
        <v>260</v>
      </c>
      <c r="F33" s="4"/>
    </row>
    <row r="34" s="60" customFormat="true" ht="15.6" hidden="false" customHeight="false" outlineLevel="0" collapsed="false">
      <c r="A34" s="57" t="s">
        <v>50</v>
      </c>
      <c r="B34" s="54" t="n">
        <v>905</v>
      </c>
      <c r="C34" s="54" t="n">
        <v>-1130</v>
      </c>
      <c r="D34" s="54" t="n">
        <v>2</v>
      </c>
      <c r="E34" s="54" t="n">
        <v>-364</v>
      </c>
      <c r="F34" s="58"/>
      <c r="G34" s="59"/>
      <c r="H34" s="59"/>
      <c r="I34" s="59"/>
    </row>
    <row r="35" s="60" customFormat="true" ht="15.6" hidden="false" customHeight="false" outlineLevel="0" collapsed="false">
      <c r="A35" s="61" t="s">
        <v>51</v>
      </c>
      <c r="B35" s="54" t="n">
        <v>-393</v>
      </c>
      <c r="C35" s="54" t="n">
        <v>-414</v>
      </c>
      <c r="D35" s="54" t="n">
        <v>-330.417273</v>
      </c>
      <c r="E35" s="54" t="n">
        <v>-195</v>
      </c>
      <c r="F35" s="58"/>
      <c r="G35" s="59"/>
      <c r="H35" s="59"/>
      <c r="I35" s="59"/>
    </row>
    <row r="36" s="60" customFormat="true" ht="27.6" hidden="false" customHeight="false" outlineLevel="0" collapsed="false">
      <c r="A36" s="61" t="s">
        <v>52</v>
      </c>
      <c r="B36" s="54" t="n">
        <v>331</v>
      </c>
      <c r="C36" s="54" t="n">
        <v>574</v>
      </c>
      <c r="D36" s="54" t="n">
        <v>-40</v>
      </c>
      <c r="E36" s="54" t="n">
        <v>320</v>
      </c>
      <c r="F36" s="58"/>
      <c r="G36" s="59"/>
      <c r="H36" s="59"/>
      <c r="I36" s="59"/>
    </row>
    <row r="37" s="60" customFormat="true" ht="27.6" hidden="false" customHeight="false" outlineLevel="0" collapsed="false">
      <c r="A37" s="61" t="s">
        <v>53</v>
      </c>
      <c r="B37" s="54" t="n">
        <v>601</v>
      </c>
      <c r="C37" s="54" t="n">
        <v>233</v>
      </c>
      <c r="D37" s="54" t="n">
        <v>97</v>
      </c>
      <c r="E37" s="54" t="n">
        <v>1311</v>
      </c>
      <c r="F37" s="58"/>
      <c r="G37" s="59"/>
      <c r="H37" s="59"/>
      <c r="I37" s="59"/>
    </row>
    <row r="38" s="60" customFormat="true" ht="15.6" hidden="false" customHeight="false" outlineLevel="0" collapsed="false">
      <c r="A38" s="62" t="s">
        <v>54</v>
      </c>
      <c r="B38" s="54" t="n">
        <v>0</v>
      </c>
      <c r="C38" s="54" t="n">
        <v>0</v>
      </c>
      <c r="D38" s="54" t="n">
        <v>-1044.509</v>
      </c>
      <c r="E38" s="54" t="n">
        <v>0</v>
      </c>
      <c r="F38" s="58"/>
      <c r="G38" s="59"/>
      <c r="H38" s="59"/>
      <c r="I38" s="59"/>
    </row>
    <row r="39" s="60" customFormat="true" ht="15.6" hidden="false" customHeight="false" outlineLevel="0" collapsed="false">
      <c r="A39" s="61" t="s">
        <v>55</v>
      </c>
      <c r="B39" s="54" t="n">
        <v>-300</v>
      </c>
      <c r="C39" s="54" t="n">
        <v>-400</v>
      </c>
      <c r="D39" s="54" t="n">
        <v>0</v>
      </c>
      <c r="E39" s="54" t="n">
        <v>-100</v>
      </c>
      <c r="F39" s="58"/>
      <c r="G39" s="59"/>
      <c r="H39" s="59"/>
      <c r="I39" s="59"/>
    </row>
    <row r="40" s="60" customFormat="true" ht="27.75" hidden="false" customHeight="true" outlineLevel="0" collapsed="false">
      <c r="A40" s="61" t="s">
        <v>56</v>
      </c>
      <c r="B40" s="54" t="n">
        <v>-70</v>
      </c>
      <c r="C40" s="54" t="n">
        <v>0</v>
      </c>
      <c r="D40" s="54" t="n">
        <v>0</v>
      </c>
      <c r="E40" s="54" t="n">
        <v>0</v>
      </c>
      <c r="F40" s="58"/>
      <c r="G40" s="59"/>
      <c r="H40" s="59"/>
      <c r="I40" s="59"/>
    </row>
    <row r="41" s="60" customFormat="true" ht="15" hidden="false" customHeight="false" outlineLevel="0" collapsed="false">
      <c r="A41" s="56" t="s">
        <v>57</v>
      </c>
      <c r="B41" s="54" t="n">
        <v>37</v>
      </c>
      <c r="C41" s="54" t="n">
        <v>17</v>
      </c>
      <c r="D41" s="54" t="n">
        <v>2</v>
      </c>
      <c r="E41" s="54" t="n">
        <v>0</v>
      </c>
      <c r="F41" s="58"/>
      <c r="G41" s="59"/>
      <c r="H41" s="59"/>
      <c r="I41" s="59"/>
    </row>
    <row r="42" s="60" customFormat="true" ht="27.75" hidden="false" customHeight="true" outlineLevel="0" collapsed="false">
      <c r="A42" s="63" t="s">
        <v>58</v>
      </c>
      <c r="B42" s="54" t="n">
        <v>0</v>
      </c>
      <c r="C42" s="54" t="n">
        <v>0</v>
      </c>
      <c r="D42" s="54" t="n">
        <v>-338</v>
      </c>
      <c r="E42" s="54" t="n">
        <v>-351</v>
      </c>
      <c r="F42" s="58"/>
      <c r="G42" s="59"/>
      <c r="H42" s="59"/>
      <c r="I42" s="59"/>
    </row>
    <row r="43" s="60" customFormat="true" ht="15" hidden="false" customHeight="true" outlineLevel="0" collapsed="false">
      <c r="A43" s="63" t="s">
        <v>59</v>
      </c>
      <c r="B43" s="54" t="n">
        <v>-96</v>
      </c>
      <c r="C43" s="54" t="n">
        <v>183</v>
      </c>
      <c r="D43" s="54" t="n">
        <v>766</v>
      </c>
      <c r="E43" s="54" t="n">
        <v>-311</v>
      </c>
      <c r="F43" s="58"/>
      <c r="G43" s="59"/>
      <c r="H43" s="59"/>
      <c r="I43" s="59"/>
    </row>
    <row r="44" s="60" customFormat="true" ht="15" hidden="false" customHeight="true" outlineLevel="0" collapsed="false">
      <c r="A44" s="63" t="s">
        <v>60</v>
      </c>
      <c r="B44" s="54" t="n">
        <v>0</v>
      </c>
      <c r="C44" s="54" t="n">
        <v>-76</v>
      </c>
      <c r="D44" s="54" t="n">
        <v>-107</v>
      </c>
      <c r="E44" s="54" t="n">
        <v>-30</v>
      </c>
      <c r="F44" s="58"/>
      <c r="G44" s="59"/>
      <c r="H44" s="59"/>
      <c r="I44" s="59"/>
    </row>
    <row r="45" s="60" customFormat="true" ht="15" hidden="false" customHeight="true" outlineLevel="0" collapsed="false">
      <c r="A45" s="63" t="s">
        <v>61</v>
      </c>
      <c r="B45" s="54" t="n">
        <v>0</v>
      </c>
      <c r="C45" s="54" t="n">
        <v>149.96467854</v>
      </c>
      <c r="D45" s="54" t="n">
        <v>0</v>
      </c>
      <c r="E45" s="54" t="n">
        <v>0</v>
      </c>
      <c r="F45" s="58"/>
      <c r="G45" s="59"/>
      <c r="H45" s="59"/>
      <c r="I45" s="59"/>
    </row>
    <row r="46" s="60" customFormat="true" ht="28.5" hidden="false" customHeight="true" outlineLevel="0" collapsed="false">
      <c r="A46" s="63" t="s">
        <v>62</v>
      </c>
      <c r="B46" s="54" t="n">
        <v>0</v>
      </c>
      <c r="C46" s="54" t="n">
        <v>0</v>
      </c>
      <c r="D46" s="54" t="n">
        <v>-430</v>
      </c>
      <c r="E46" s="54" t="n">
        <v>0</v>
      </c>
      <c r="F46" s="58"/>
      <c r="G46" s="59"/>
      <c r="H46" s="59"/>
      <c r="I46" s="59"/>
    </row>
    <row r="47" s="60" customFormat="true" ht="28.5" hidden="false" customHeight="true" outlineLevel="0" collapsed="false">
      <c r="A47" s="63" t="s">
        <v>63</v>
      </c>
      <c r="B47" s="54" t="n">
        <v>0</v>
      </c>
      <c r="C47" s="54" t="n">
        <v>0</v>
      </c>
      <c r="D47" s="54" t="n">
        <v>-2</v>
      </c>
      <c r="E47" s="54" t="n">
        <v>-13</v>
      </c>
      <c r="F47" s="58"/>
      <c r="G47" s="59"/>
      <c r="H47" s="59"/>
      <c r="I47" s="59"/>
    </row>
    <row r="48" s="60" customFormat="true" ht="28.5" hidden="false" customHeight="true" outlineLevel="0" collapsed="false">
      <c r="A48" s="63" t="s">
        <v>64</v>
      </c>
      <c r="B48" s="54" t="n">
        <v>0</v>
      </c>
      <c r="C48" s="54" t="n">
        <v>0</v>
      </c>
      <c r="D48" s="54" t="n">
        <v>0</v>
      </c>
      <c r="E48" s="54" t="n">
        <v>-899</v>
      </c>
      <c r="F48" s="58"/>
      <c r="G48" s="59"/>
      <c r="H48" s="59"/>
      <c r="I48" s="59"/>
    </row>
    <row r="49" s="60" customFormat="true" ht="28.5" hidden="false" customHeight="true" outlineLevel="0" collapsed="false">
      <c r="A49" s="63" t="s">
        <v>65</v>
      </c>
      <c r="B49" s="54" t="n">
        <v>0</v>
      </c>
      <c r="C49" s="54" t="n">
        <v>0</v>
      </c>
      <c r="D49" s="54" t="n">
        <v>8</v>
      </c>
      <c r="E49" s="54" t="n">
        <v>6</v>
      </c>
      <c r="F49" s="58"/>
      <c r="G49" s="59"/>
      <c r="H49" s="59"/>
      <c r="I49" s="59"/>
    </row>
    <row r="50" s="60" customFormat="true" ht="28.5" hidden="false" customHeight="true" outlineLevel="0" collapsed="false">
      <c r="A50" s="63" t="s">
        <v>66</v>
      </c>
      <c r="B50" s="54" t="n">
        <v>0</v>
      </c>
      <c r="C50" s="54" t="n">
        <v>0</v>
      </c>
      <c r="D50" s="54" t="n">
        <v>0</v>
      </c>
      <c r="E50" s="54" t="n">
        <v>-400</v>
      </c>
      <c r="F50" s="58"/>
      <c r="G50" s="59"/>
      <c r="H50" s="59"/>
      <c r="I50" s="59"/>
    </row>
    <row r="51" s="60" customFormat="true" ht="28.5" hidden="false" customHeight="true" outlineLevel="0" collapsed="false">
      <c r="A51" s="63" t="s">
        <v>67</v>
      </c>
      <c r="B51" s="54" t="n">
        <v>0</v>
      </c>
      <c r="C51" s="54" t="n">
        <v>0</v>
      </c>
      <c r="D51" s="54" t="n">
        <v>269</v>
      </c>
      <c r="E51" s="54" t="n">
        <v>0</v>
      </c>
      <c r="F51" s="58"/>
      <c r="G51" s="59"/>
      <c r="H51" s="59"/>
      <c r="I51" s="59"/>
    </row>
    <row r="52" customFormat="false" ht="13.8" hidden="false" customHeight="false" outlineLevel="0" collapsed="false">
      <c r="A52" s="13" t="s">
        <v>68</v>
      </c>
      <c r="B52" s="14" t="n">
        <v>-652.654260281564</v>
      </c>
      <c r="C52" s="14" t="n">
        <v>-147.679753028186</v>
      </c>
      <c r="D52" s="14" t="n">
        <v>-108.71077981885</v>
      </c>
      <c r="E52" s="14" t="n">
        <v>-956.682991398153</v>
      </c>
      <c r="F52" s="4"/>
    </row>
    <row r="53" customFormat="false" ht="14.4" hidden="false" customHeight="false" outlineLevel="0" collapsed="false">
      <c r="A53" s="64"/>
      <c r="B53" s="65"/>
      <c r="C53" s="20"/>
      <c r="D53" s="20"/>
      <c r="E53" s="20"/>
      <c r="F53" s="4"/>
      <c r="G53" s="1"/>
      <c r="H53" s="1"/>
      <c r="I53" s="1"/>
    </row>
    <row r="54" customFormat="false" ht="18" hidden="false" customHeight="true" outlineLevel="0" collapsed="false">
      <c r="A54" s="43" t="s">
        <v>69</v>
      </c>
      <c r="B54" s="44" t="n">
        <v>-38353</v>
      </c>
      <c r="C54" s="44" t="n">
        <v>-27109</v>
      </c>
      <c r="D54" s="44" t="n">
        <v>-157645</v>
      </c>
      <c r="E54" s="44" t="n">
        <v>-128902</v>
      </c>
      <c r="F54" s="4"/>
      <c r="G54" s="1"/>
      <c r="H54" s="1"/>
      <c r="I54" s="1"/>
    </row>
    <row r="55" customFormat="false" ht="6.75" hidden="false" customHeight="true" outlineLevel="0" collapsed="false">
      <c r="A55" s="51"/>
      <c r="B55" s="23"/>
      <c r="C55" s="23"/>
      <c r="D55" s="23"/>
      <c r="E55" s="66"/>
      <c r="F55" s="4"/>
      <c r="G55" s="1"/>
      <c r="H55" s="1"/>
      <c r="I55" s="1"/>
    </row>
    <row r="56" customFormat="false" ht="13.8" hidden="false" customHeight="false" outlineLevel="0" collapsed="false">
      <c r="A56" s="31"/>
      <c r="B56" s="48"/>
      <c r="C56" s="48"/>
      <c r="D56" s="48"/>
      <c r="E56" s="48"/>
      <c r="F56" s="4"/>
      <c r="G56" s="1"/>
      <c r="H56" s="1"/>
      <c r="I56" s="1"/>
    </row>
    <row r="57" customFormat="false" ht="13.8" hidden="false" customHeight="false" outlineLevel="0" collapsed="false">
      <c r="A57" s="31"/>
      <c r="B57" s="48"/>
      <c r="C57" s="48"/>
      <c r="D57" s="48"/>
      <c r="E57" s="48"/>
      <c r="F57" s="4"/>
      <c r="G57" s="1"/>
      <c r="H57" s="1"/>
      <c r="I57" s="1"/>
    </row>
    <row r="58" customFormat="false" ht="13.8" hidden="false" customHeight="false" outlineLevel="0" collapsed="false">
      <c r="A58" s="31"/>
      <c r="B58" s="48"/>
      <c r="C58" s="48"/>
      <c r="D58" s="48"/>
      <c r="E58" s="48"/>
      <c r="F58" s="4"/>
      <c r="G58" s="1"/>
      <c r="H58" s="1"/>
      <c r="I58" s="1"/>
    </row>
    <row r="59" customFormat="false" ht="13.8" hidden="false" customHeight="false" outlineLevel="0" collapsed="false">
      <c r="A59" s="31"/>
      <c r="B59" s="48"/>
      <c r="C59" s="48"/>
      <c r="D59" s="48"/>
      <c r="E59" s="48"/>
      <c r="F59" s="48"/>
      <c r="G59" s="1"/>
      <c r="H59" s="1"/>
      <c r="I59" s="1"/>
    </row>
    <row r="60" customFormat="false" ht="15.6" hidden="false" customHeight="false" outlineLevel="0" collapsed="false">
      <c r="B60" s="67"/>
      <c r="C60" s="67"/>
      <c r="D60" s="67"/>
      <c r="E60" s="67"/>
      <c r="F60" s="68"/>
      <c r="G60" s="1"/>
      <c r="H60" s="1"/>
      <c r="I60" s="1"/>
    </row>
    <row r="61" customFormat="false" ht="15.6" hidden="false" customHeight="false" outlineLevel="0" collapsed="false">
      <c r="B61" s="69"/>
      <c r="C61" s="69"/>
      <c r="D61" s="69"/>
      <c r="E61" s="69"/>
      <c r="F61" s="69"/>
      <c r="G61" s="1"/>
      <c r="H61" s="1"/>
      <c r="I61" s="1"/>
    </row>
    <row r="62" customFormat="false" ht="13.8" hidden="false" customHeight="false" outlineLevel="0" collapsed="false">
      <c r="B62" s="15"/>
      <c r="C62" s="15"/>
      <c r="D62" s="15"/>
      <c r="E62" s="15"/>
      <c r="F62" s="15"/>
      <c r="G62" s="1"/>
      <c r="H62" s="1"/>
      <c r="I62" s="1"/>
    </row>
    <row r="63" customFormat="false" ht="13.8" hidden="false" customHeight="false" outlineLevel="0" collapsed="false">
      <c r="B63" s="15"/>
      <c r="C63" s="15"/>
      <c r="D63" s="15"/>
      <c r="E63" s="15"/>
      <c r="G63" s="1"/>
      <c r="H63" s="1"/>
      <c r="I63" s="1"/>
    </row>
    <row r="64" customFormat="false" ht="13.8" hidden="false" customHeight="false" outlineLevel="0" collapsed="false">
      <c r="B64" s="15"/>
      <c r="C64" s="15"/>
      <c r="D64" s="15"/>
      <c r="E64" s="15"/>
      <c r="G64" s="1"/>
      <c r="H64" s="1"/>
      <c r="I64" s="1"/>
    </row>
    <row r="65" customFormat="false" ht="13.8" hidden="false" customHeight="false" outlineLevel="0" collapsed="false">
      <c r="B65" s="15"/>
      <c r="C65" s="15"/>
      <c r="D65" s="15"/>
      <c r="E65" s="15"/>
      <c r="F65" s="15"/>
      <c r="G65" s="1"/>
      <c r="H65" s="1"/>
      <c r="I65" s="1"/>
    </row>
    <row r="66" customFormat="false" ht="13.8" hidden="false" customHeight="false" outlineLevel="0" collapsed="false">
      <c r="A66" s="70"/>
      <c r="B66" s="15"/>
      <c r="C66" s="15"/>
      <c r="D66" s="15"/>
      <c r="E66" s="15"/>
      <c r="G66" s="1"/>
      <c r="H66" s="1"/>
      <c r="I66" s="1"/>
    </row>
    <row r="68" customFormat="false" ht="13.8" hidden="false" customHeight="false" outlineLevel="0" collapsed="false">
      <c r="B68" s="15"/>
      <c r="C68" s="15"/>
      <c r="D68" s="15"/>
      <c r="E68" s="15"/>
      <c r="G68" s="1"/>
      <c r="H68" s="1"/>
      <c r="I68" s="1"/>
    </row>
    <row r="69" customFormat="false" ht="13.8" hidden="false" customHeight="false" outlineLevel="0" collapsed="false">
      <c r="B69" s="15"/>
      <c r="C69" s="15"/>
      <c r="D69" s="15"/>
      <c r="E69" s="15"/>
      <c r="G69" s="1"/>
      <c r="H69" s="1"/>
      <c r="I69" s="1"/>
    </row>
    <row r="70" customFormat="false" ht="13.8" hidden="false" customHeight="false" outlineLevel="0" collapsed="false">
      <c r="B70" s="15"/>
      <c r="C70" s="15"/>
      <c r="D70" s="15"/>
      <c r="E70" s="15"/>
      <c r="G70" s="1"/>
      <c r="H70" s="1"/>
      <c r="I70" s="1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5" activeCellId="0" sqref="K4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9.43"/>
    <col collapsed="false" customWidth="true" hidden="false" outlineLevel="0" max="5" min="2" style="1" width="12.66"/>
    <col collapsed="false" customWidth="false" hidden="false" outlineLevel="0" max="257" min="6" style="1" width="9.1"/>
  </cols>
  <sheetData>
    <row r="1" customFormat="false" ht="31.5" hidden="false" customHeight="true" outlineLevel="0" collapsed="false">
      <c r="A1" s="38" t="s">
        <v>70</v>
      </c>
      <c r="B1" s="38"/>
      <c r="C1" s="38"/>
      <c r="D1" s="38"/>
      <c r="E1" s="38"/>
      <c r="F1" s="4"/>
    </row>
    <row r="2" customFormat="false" ht="15.75" hidden="false" customHeight="true" outlineLevel="0" collapsed="false">
      <c r="A2" s="39"/>
      <c r="B2" s="39"/>
      <c r="C2" s="39"/>
      <c r="D2" s="39"/>
      <c r="E2" s="39"/>
      <c r="F2" s="4"/>
    </row>
    <row r="3" customFormat="false" ht="6.75" hidden="false" customHeight="true" outlineLevel="0" collapsed="false">
      <c r="A3" s="24"/>
      <c r="B3" s="24"/>
      <c r="C3" s="24"/>
      <c r="D3" s="24"/>
      <c r="E3" s="24"/>
      <c r="F3" s="4"/>
    </row>
    <row r="4" customFormat="false" ht="13.8" hidden="false" customHeight="false" outlineLevel="0" collapsed="false">
      <c r="A4" s="41"/>
      <c r="B4" s="7" t="n">
        <v>2018</v>
      </c>
      <c r="C4" s="7" t="n">
        <v>2019</v>
      </c>
      <c r="D4" s="7" t="n">
        <v>2020</v>
      </c>
      <c r="E4" s="7" t="n">
        <v>2021</v>
      </c>
      <c r="F4" s="4"/>
    </row>
    <row r="5" customFormat="false" ht="6.75" hidden="false" customHeight="true" outlineLevel="0" collapsed="false">
      <c r="A5" s="41"/>
      <c r="B5" s="71"/>
      <c r="C5" s="71"/>
      <c r="D5" s="71"/>
      <c r="E5" s="71"/>
      <c r="F5" s="4"/>
    </row>
    <row r="6" customFormat="false" ht="18" hidden="false" customHeight="true" outlineLevel="0" collapsed="false">
      <c r="A6" s="43" t="s">
        <v>71</v>
      </c>
      <c r="B6" s="44" t="n">
        <v>38353</v>
      </c>
      <c r="C6" s="44" t="n">
        <v>27109</v>
      </c>
      <c r="D6" s="44" t="n">
        <v>157645</v>
      </c>
      <c r="E6" s="44" t="n">
        <v>128902</v>
      </c>
      <c r="F6" s="48"/>
      <c r="G6" s="15"/>
      <c r="H6" s="15"/>
      <c r="I6" s="15"/>
      <c r="J6" s="15"/>
    </row>
    <row r="7" customFormat="false" ht="14.4" hidden="false" customHeight="false" outlineLevel="0" collapsed="false">
      <c r="A7" s="13"/>
      <c r="B7" s="14"/>
      <c r="C7" s="14"/>
      <c r="D7" s="14"/>
      <c r="E7" s="14"/>
      <c r="F7" s="48"/>
      <c r="G7" s="15"/>
      <c r="H7" s="15"/>
      <c r="I7" s="15"/>
      <c r="J7" s="15"/>
    </row>
    <row r="8" customFormat="false" ht="15" hidden="false" customHeight="true" outlineLevel="0" collapsed="false">
      <c r="A8" s="13" t="s">
        <v>72</v>
      </c>
      <c r="B8" s="14" t="n">
        <v>11319.064179603</v>
      </c>
      <c r="C8" s="14" t="n">
        <v>9612.165702944</v>
      </c>
      <c r="D8" s="14" t="n">
        <v>23653.666752009</v>
      </c>
      <c r="E8" s="14" t="n">
        <v>2560.273693477</v>
      </c>
      <c r="F8" s="48"/>
      <c r="G8" s="15"/>
      <c r="H8" s="15"/>
      <c r="I8" s="15"/>
      <c r="J8" s="15"/>
      <c r="K8" s="72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customFormat="false" ht="15" hidden="false" customHeight="true" outlineLevel="0" collapsed="false">
      <c r="A9" s="40" t="s">
        <v>73</v>
      </c>
      <c r="B9" s="25" t="n">
        <v>6162.39</v>
      </c>
      <c r="C9" s="25" t="n">
        <v>732.61</v>
      </c>
      <c r="D9" s="25" t="n">
        <v>14923.56</v>
      </c>
      <c r="E9" s="25" t="n">
        <v>-435.72</v>
      </c>
      <c r="F9" s="4"/>
      <c r="G9" s="15"/>
      <c r="H9" s="15"/>
      <c r="I9" s="15"/>
      <c r="J9" s="15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15" hidden="false" customHeight="true" outlineLevel="0" collapsed="false">
      <c r="A10" s="40" t="s">
        <v>74</v>
      </c>
      <c r="B10" s="25" t="n">
        <v>424</v>
      </c>
      <c r="C10" s="25" t="n">
        <v>2411.87</v>
      </c>
      <c r="D10" s="25" t="n">
        <v>-2403.97</v>
      </c>
      <c r="E10" s="25" t="n">
        <v>1894.02</v>
      </c>
      <c r="F10" s="4"/>
      <c r="G10" s="15"/>
      <c r="H10" s="15"/>
      <c r="I10" s="15"/>
      <c r="J10" s="15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5" hidden="false" customHeight="true" outlineLevel="0" collapsed="false">
      <c r="A11" s="40" t="s">
        <v>75</v>
      </c>
      <c r="B11" s="25" t="n">
        <v>-1717.82</v>
      </c>
      <c r="C11" s="25" t="n">
        <v>-623.19</v>
      </c>
      <c r="D11" s="25" t="n">
        <v>2703.39</v>
      </c>
      <c r="E11" s="25" t="n">
        <v>-944.44</v>
      </c>
      <c r="F11" s="4"/>
      <c r="G11" s="73"/>
      <c r="H11" s="15"/>
      <c r="I11" s="15"/>
      <c r="J11" s="15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</row>
    <row r="12" customFormat="false" ht="13.8" hidden="false" customHeight="false" outlineLevel="0" collapsed="false">
      <c r="A12" s="74" t="s">
        <v>76</v>
      </c>
      <c r="B12" s="75" t="n">
        <v>4805.14806977</v>
      </c>
      <c r="C12" s="75" t="n">
        <v>3303.0963305</v>
      </c>
      <c r="D12" s="75" t="n">
        <v>5654.43851453</v>
      </c>
      <c r="E12" s="75" t="n">
        <v>3482.86561708</v>
      </c>
      <c r="F12" s="4"/>
      <c r="G12" s="15"/>
      <c r="H12" s="15"/>
      <c r="I12" s="15"/>
      <c r="J12" s="15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</row>
    <row r="13" customFormat="false" ht="13.8" hidden="false" customHeight="false" outlineLevel="0" collapsed="false">
      <c r="A13" s="74" t="s">
        <v>77</v>
      </c>
      <c r="B13" s="75" t="n">
        <v>-6522.9730232</v>
      </c>
      <c r="C13" s="75" t="n">
        <v>-3926.28917539</v>
      </c>
      <c r="D13" s="75" t="n">
        <v>-2951.08259823</v>
      </c>
      <c r="E13" s="75" t="n">
        <v>-4426.89385078</v>
      </c>
      <c r="F13" s="4"/>
      <c r="G13" s="15"/>
      <c r="H13" s="15"/>
      <c r="I13" s="15"/>
      <c r="J13" s="15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3.8" hidden="false" customHeight="false" outlineLevel="0" collapsed="false">
      <c r="A14" s="76" t="s">
        <v>78</v>
      </c>
      <c r="B14" s="77" t="n">
        <v>0</v>
      </c>
      <c r="C14" s="77" t="n">
        <v>0</v>
      </c>
      <c r="D14" s="77" t="n">
        <v>0</v>
      </c>
      <c r="E14" s="77" t="n">
        <v>0</v>
      </c>
      <c r="F14" s="4"/>
      <c r="G14" s="15"/>
      <c r="H14" s="15"/>
      <c r="I14" s="15"/>
      <c r="J14" s="15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3.8" hidden="false" customHeight="false" outlineLevel="0" collapsed="false">
      <c r="A15" s="76" t="s">
        <v>79</v>
      </c>
      <c r="B15" s="78" t="n">
        <v>-1717.82</v>
      </c>
      <c r="C15" s="78" t="n">
        <v>-623.19</v>
      </c>
      <c r="D15" s="78" t="n">
        <v>2703.39</v>
      </c>
      <c r="E15" s="78" t="n">
        <v>-944.44</v>
      </c>
      <c r="F15" s="4"/>
      <c r="G15" s="15"/>
      <c r="H15" s="15"/>
      <c r="I15" s="15"/>
      <c r="J15" s="15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customFormat="false" ht="13.8" hidden="false" customHeight="false" outlineLevel="0" collapsed="false">
      <c r="A16" s="74" t="s">
        <v>80</v>
      </c>
      <c r="B16" s="75" t="n">
        <v>4805.14806977</v>
      </c>
      <c r="C16" s="75" t="n">
        <v>3303.0963305</v>
      </c>
      <c r="D16" s="75" t="n">
        <v>5654.43851453</v>
      </c>
      <c r="E16" s="75" t="n">
        <v>3482.86561708</v>
      </c>
      <c r="F16" s="4"/>
      <c r="G16" s="15"/>
      <c r="H16" s="15"/>
      <c r="I16" s="15"/>
      <c r="J16" s="15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13.8" hidden="false" customHeight="false" outlineLevel="0" collapsed="false">
      <c r="A17" s="74" t="s">
        <v>81</v>
      </c>
      <c r="B17" s="75" t="n">
        <v>-6522.9730232</v>
      </c>
      <c r="C17" s="75" t="n">
        <v>-3926.28917539</v>
      </c>
      <c r="D17" s="75" t="n">
        <v>-2951.08259823</v>
      </c>
      <c r="E17" s="75" t="n">
        <v>-4426.89385078</v>
      </c>
      <c r="F17" s="4"/>
      <c r="G17" s="15"/>
      <c r="H17" s="15"/>
      <c r="I17" s="15"/>
      <c r="J17" s="15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5" hidden="false" customHeight="true" outlineLevel="0" collapsed="false">
      <c r="A18" s="40" t="s">
        <v>82</v>
      </c>
      <c r="B18" s="25" t="n">
        <v>2976.94</v>
      </c>
      <c r="C18" s="25" t="n">
        <v>1658.23</v>
      </c>
      <c r="D18" s="25" t="n">
        <v>3277.678854812</v>
      </c>
      <c r="E18" s="25" t="n">
        <v>4018.05</v>
      </c>
      <c r="F18" s="4"/>
      <c r="G18" s="15"/>
      <c r="H18" s="15"/>
      <c r="I18" s="15"/>
      <c r="J18" s="15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5" hidden="false" customHeight="true" outlineLevel="0" collapsed="false">
      <c r="A19" s="76" t="s">
        <v>83</v>
      </c>
      <c r="B19" s="78" t="n">
        <v>2953</v>
      </c>
      <c r="C19" s="78" t="n">
        <v>2113</v>
      </c>
      <c r="D19" s="78" t="n">
        <v>3016.89</v>
      </c>
      <c r="E19" s="78" t="n">
        <v>4341</v>
      </c>
      <c r="F19" s="4"/>
      <c r="G19" s="15"/>
      <c r="H19" s="15"/>
      <c r="I19" s="15"/>
      <c r="J19" s="15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5" hidden="false" customHeight="true" outlineLevel="0" collapsed="false">
      <c r="A20" s="76" t="s">
        <v>84</v>
      </c>
      <c r="B20" s="78" t="n">
        <v>23.95118778</v>
      </c>
      <c r="C20" s="78" t="n">
        <v>-454.741455314</v>
      </c>
      <c r="D20" s="78" t="n">
        <v>260.788854812</v>
      </c>
      <c r="E20" s="78" t="n">
        <v>-322.95517388</v>
      </c>
      <c r="F20" s="4"/>
      <c r="G20" s="15"/>
      <c r="H20" s="15"/>
      <c r="I20" s="15"/>
      <c r="J20" s="15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</row>
    <row r="21" customFormat="false" ht="13.8" hidden="false" customHeight="false" outlineLevel="0" collapsed="false">
      <c r="A21" s="74" t="s">
        <v>85</v>
      </c>
      <c r="B21" s="75" t="n">
        <v>1007.0195</v>
      </c>
      <c r="C21" s="75" t="n">
        <v>2022.555091869</v>
      </c>
      <c r="D21" s="75" t="n">
        <v>1323.082865112</v>
      </c>
      <c r="E21" s="75" t="n">
        <v>1740.87195261</v>
      </c>
      <c r="F21" s="4"/>
      <c r="G21" s="15"/>
      <c r="H21" s="15"/>
      <c r="I21" s="15"/>
      <c r="J21" s="15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2" customFormat="false" ht="13.8" hidden="false" customHeight="false" outlineLevel="0" collapsed="false">
      <c r="A22" s="74" t="s">
        <v>86</v>
      </c>
      <c r="B22" s="75" t="n">
        <v>-983.04481222</v>
      </c>
      <c r="C22" s="75" t="n">
        <v>-2477.296547183</v>
      </c>
      <c r="D22" s="75" t="n">
        <v>-1062</v>
      </c>
      <c r="E22" s="75" t="n">
        <v>-2063.83152149</v>
      </c>
      <c r="F22" s="4"/>
      <c r="G22" s="15"/>
      <c r="H22" s="15"/>
      <c r="I22" s="15"/>
      <c r="J22" s="15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3.8" hidden="false" customHeight="false" outlineLevel="0" collapsed="false">
      <c r="A23" s="79" t="s">
        <v>87</v>
      </c>
      <c r="B23" s="25" t="n">
        <v>3054.31941601</v>
      </c>
      <c r="C23" s="25" t="n">
        <v>2879.88720676</v>
      </c>
      <c r="D23" s="25" t="n">
        <v>2217.43757409</v>
      </c>
      <c r="E23" s="25" t="n">
        <v>1716.88337037</v>
      </c>
      <c r="F23" s="4"/>
      <c r="G23" s="15"/>
      <c r="H23" s="15"/>
      <c r="I23" s="15"/>
      <c r="J23" s="15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</row>
    <row r="24" customFormat="false" ht="13.8" hidden="false" customHeight="false" outlineLevel="0" collapsed="false">
      <c r="A24" s="40" t="s">
        <v>88</v>
      </c>
      <c r="B24" s="25" t="n">
        <v>449.454763593</v>
      </c>
      <c r="C24" s="25" t="n">
        <v>2543.838496184</v>
      </c>
      <c r="D24" s="25" t="n">
        <v>2939.350323107</v>
      </c>
      <c r="E24" s="25" t="n">
        <v>-3742.649676893</v>
      </c>
      <c r="F24" s="4"/>
      <c r="G24" s="15"/>
      <c r="H24" s="15"/>
      <c r="I24" s="15"/>
      <c r="J24" s="15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</row>
    <row r="25" customFormat="false" ht="13.8" hidden="false" customHeight="false" outlineLevel="0" collapsed="false">
      <c r="A25" s="40" t="s">
        <v>89</v>
      </c>
      <c r="B25" s="25" t="n">
        <v>-30.22</v>
      </c>
      <c r="C25" s="25" t="n">
        <v>8.92</v>
      </c>
      <c r="D25" s="25" t="n">
        <v>-3.78</v>
      </c>
      <c r="E25" s="25" t="n">
        <v>54.13</v>
      </c>
      <c r="F25" s="74"/>
      <c r="G25" s="15"/>
      <c r="H25" s="15"/>
      <c r="I25" s="15"/>
      <c r="J25" s="15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3.8" hidden="false" customHeight="false" outlineLevel="0" collapsed="false">
      <c r="A26" s="74" t="s">
        <v>90</v>
      </c>
      <c r="B26" s="4"/>
      <c r="C26" s="4"/>
      <c r="D26" s="4"/>
      <c r="E26" s="4"/>
      <c r="F26" s="4"/>
      <c r="G26" s="15"/>
      <c r="H26" s="15"/>
      <c r="I26" s="15"/>
      <c r="J26" s="15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3.8" hidden="false" customHeight="false" outlineLevel="0" collapsed="false">
      <c r="A27" s="13" t="s">
        <v>91</v>
      </c>
      <c r="B27" s="14" t="n">
        <v>1887.984906498</v>
      </c>
      <c r="C27" s="14" t="n">
        <v>-9738.451476637</v>
      </c>
      <c r="D27" s="14" t="n">
        <v>-16030.576415679</v>
      </c>
      <c r="E27" s="14" t="n">
        <v>-24420.780630959</v>
      </c>
      <c r="F27" s="14"/>
      <c r="G27" s="15"/>
      <c r="H27" s="15"/>
      <c r="I27" s="15"/>
      <c r="J27" s="15"/>
      <c r="K27" s="72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customFormat="false" ht="15" hidden="false" customHeight="true" outlineLevel="0" collapsed="false">
      <c r="A28" s="40" t="s">
        <v>92</v>
      </c>
      <c r="B28" s="19" t="n">
        <v>1678.60405591</v>
      </c>
      <c r="C28" s="19" t="n">
        <v>0</v>
      </c>
      <c r="D28" s="19" t="n">
        <v>2124</v>
      </c>
      <c r="E28" s="19" t="n">
        <v>0</v>
      </c>
      <c r="F28" s="4"/>
      <c r="G28" s="15"/>
      <c r="H28" s="15"/>
      <c r="I28" s="15"/>
      <c r="J28" s="15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29" customFormat="false" ht="15" hidden="false" customHeight="true" outlineLevel="0" collapsed="false">
      <c r="A29" s="40" t="s">
        <v>93</v>
      </c>
      <c r="B29" s="19" t="n">
        <v>-3508.455478843</v>
      </c>
      <c r="C29" s="19" t="n">
        <v>-6465.035657723</v>
      </c>
      <c r="D29" s="19" t="n">
        <v>-6209.350323107</v>
      </c>
      <c r="E29" s="19" t="n">
        <v>-17685.817110107</v>
      </c>
      <c r="F29" s="4"/>
      <c r="G29" s="15"/>
      <c r="H29" s="15"/>
      <c r="I29" s="15"/>
      <c r="J29" s="15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</row>
    <row r="30" customFormat="false" ht="15" hidden="false" customHeight="true" outlineLevel="0" collapsed="false">
      <c r="A30" s="40" t="s">
        <v>94</v>
      </c>
      <c r="B30" s="19" t="n">
        <v>-1239</v>
      </c>
      <c r="C30" s="19" t="n">
        <v>-832</v>
      </c>
      <c r="D30" s="19" t="n">
        <v>-11711</v>
      </c>
      <c r="E30" s="19" t="n">
        <v>-7146</v>
      </c>
      <c r="F30" s="4"/>
      <c r="G30" s="15"/>
      <c r="H30" s="15"/>
      <c r="I30" s="15"/>
      <c r="J30" s="15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</row>
    <row r="31" customFormat="false" ht="6.75" hidden="false" customHeight="true" outlineLevel="0" collapsed="false">
      <c r="A31" s="40"/>
      <c r="B31" s="19"/>
      <c r="C31" s="19"/>
      <c r="D31" s="19"/>
      <c r="E31" s="19"/>
      <c r="F31" s="4"/>
      <c r="G31" s="15"/>
      <c r="H31" s="15"/>
      <c r="I31" s="15"/>
      <c r="J31" s="15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</row>
    <row r="32" customFormat="false" ht="15" hidden="false" customHeight="true" outlineLevel="0" collapsed="false">
      <c r="A32" s="40" t="s">
        <v>95</v>
      </c>
      <c r="B32" s="19" t="n">
        <v>2307.91843622</v>
      </c>
      <c r="C32" s="19" t="n">
        <v>-5148.13260515</v>
      </c>
      <c r="D32" s="19" t="n">
        <v>-2570.95671302</v>
      </c>
      <c r="E32" s="19" t="n">
        <v>-2416.83218521</v>
      </c>
      <c r="F32" s="4"/>
      <c r="G32" s="15"/>
      <c r="H32" s="15"/>
      <c r="I32" s="15"/>
      <c r="J32" s="15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13.8" hidden="false" customHeight="false" outlineLevel="0" collapsed="false">
      <c r="A33" s="40" t="s">
        <v>96</v>
      </c>
      <c r="B33" s="19" t="n">
        <v>2402.82498755</v>
      </c>
      <c r="C33" s="19" t="n">
        <v>2602.70400606</v>
      </c>
      <c r="D33" s="19" t="n">
        <v>1417.31243734</v>
      </c>
      <c r="E33" s="19" t="n">
        <v>2187.39575296</v>
      </c>
      <c r="F33" s="4"/>
      <c r="G33" s="15"/>
      <c r="H33" s="15"/>
      <c r="I33" s="15"/>
      <c r="J33" s="1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customFormat="false" ht="13.8" hidden="false" customHeight="false" outlineLevel="0" collapsed="false">
      <c r="A34" s="40" t="s">
        <v>97</v>
      </c>
      <c r="B34" s="19" t="n">
        <v>18.24254301</v>
      </c>
      <c r="C34" s="19" t="n">
        <v>32.70831005</v>
      </c>
      <c r="D34" s="19" t="n">
        <v>1177.72053763</v>
      </c>
      <c r="E34" s="19" t="n">
        <v>327.80276845</v>
      </c>
      <c r="F34" s="4"/>
      <c r="G34" s="15"/>
      <c r="H34" s="15"/>
      <c r="I34" s="15"/>
      <c r="J34" s="15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6.75" hidden="false" customHeight="true" outlineLevel="0" collapsed="false">
      <c r="A35" s="40"/>
      <c r="B35" s="19"/>
      <c r="C35" s="19"/>
      <c r="D35" s="19"/>
      <c r="E35" s="19"/>
      <c r="F35" s="4"/>
      <c r="G35" s="15"/>
      <c r="H35" s="15"/>
      <c r="I35" s="15"/>
      <c r="J35" s="15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</row>
    <row r="36" customFormat="false" ht="15" hidden="false" customHeight="true" outlineLevel="0" collapsed="false">
      <c r="A36" s="40" t="s">
        <v>98</v>
      </c>
      <c r="B36" s="19" t="n">
        <v>114.919483651</v>
      </c>
      <c r="C36" s="19" t="n">
        <v>71.304470126</v>
      </c>
      <c r="D36" s="19" t="n">
        <v>-258.302354522</v>
      </c>
      <c r="E36" s="19" t="n">
        <v>312.670142948</v>
      </c>
      <c r="F36" s="4"/>
      <c r="G36" s="15"/>
      <c r="H36" s="15"/>
      <c r="I36" s="15"/>
      <c r="J36" s="15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</row>
    <row r="37" customFormat="false" ht="15" hidden="false" customHeight="true" outlineLevel="0" collapsed="false">
      <c r="A37" s="40" t="s">
        <v>99</v>
      </c>
      <c r="B37" s="19" t="n">
        <v>112.930879</v>
      </c>
      <c r="C37" s="19" t="n">
        <v>0</v>
      </c>
      <c r="D37" s="19" t="n">
        <v>0</v>
      </c>
      <c r="E37" s="19" t="n">
        <v>0</v>
      </c>
      <c r="F37" s="4"/>
      <c r="G37" s="15"/>
      <c r="H37" s="15"/>
      <c r="I37" s="15"/>
      <c r="J37" s="15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</row>
    <row r="38" customFormat="false" ht="15" hidden="false" customHeight="true" outlineLevel="0" collapsed="false">
      <c r="A38" s="40" t="s">
        <v>100</v>
      </c>
      <c r="B38" s="19" t="n">
        <v>0</v>
      </c>
      <c r="C38" s="19" t="n">
        <v>0</v>
      </c>
      <c r="D38" s="19" t="n">
        <v>0</v>
      </c>
      <c r="E38" s="19" t="n">
        <v>0</v>
      </c>
      <c r="F38" s="4"/>
      <c r="G38" s="15"/>
      <c r="H38" s="15"/>
      <c r="I38" s="15"/>
      <c r="J38" s="15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</row>
    <row r="39" customFormat="false" ht="6.75" hidden="false" customHeight="true" outlineLevel="0" collapsed="false">
      <c r="A39" s="40"/>
      <c r="B39" s="80"/>
      <c r="C39" s="80"/>
      <c r="D39" s="80"/>
      <c r="E39" s="80"/>
      <c r="F39" s="4"/>
      <c r="G39" s="15"/>
      <c r="H39" s="15"/>
      <c r="I39" s="15"/>
      <c r="J39" s="15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</row>
    <row r="40" customFormat="false" ht="15" hidden="false" customHeight="true" outlineLevel="0" collapsed="false">
      <c r="A40" s="13" t="s">
        <v>68</v>
      </c>
      <c r="B40" s="14" t="n">
        <v>94.644639679</v>
      </c>
      <c r="C40" s="14" t="n">
        <v>1514.897268893</v>
      </c>
      <c r="D40" s="14" t="n">
        <v>-2522.42169864</v>
      </c>
      <c r="E40" s="14" t="n">
        <v>-1699.830852538</v>
      </c>
      <c r="F40" s="48"/>
      <c r="G40" s="15"/>
      <c r="H40" s="15"/>
      <c r="I40" s="15"/>
      <c r="J40" s="15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3.8" hidden="false" customHeight="false" outlineLevel="0" collapsed="false">
      <c r="A41" s="74" t="s">
        <v>101</v>
      </c>
      <c r="B41" s="27" t="n">
        <v>94.644639679</v>
      </c>
      <c r="C41" s="27" t="n">
        <v>1514.897268893</v>
      </c>
      <c r="D41" s="27" t="n">
        <v>-2522.42169864</v>
      </c>
      <c r="E41" s="27" t="n">
        <v>-1699.830852538</v>
      </c>
      <c r="F41" s="4"/>
      <c r="G41" s="15"/>
      <c r="H41" s="15"/>
      <c r="I41" s="15"/>
      <c r="J41" s="15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customFormat="false" ht="13.8" hidden="false" customHeight="false" outlineLevel="0" collapsed="false">
      <c r="A42" s="74" t="s">
        <v>102</v>
      </c>
      <c r="B42" s="27" t="n">
        <v>0</v>
      </c>
      <c r="C42" s="27" t="n">
        <v>0</v>
      </c>
      <c r="D42" s="27" t="n">
        <v>0</v>
      </c>
      <c r="E42" s="27" t="n">
        <v>0</v>
      </c>
      <c r="F42" s="4"/>
      <c r="G42" s="15"/>
      <c r="H42" s="15"/>
      <c r="I42" s="15"/>
      <c r="J42" s="15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6.75" hidden="false" customHeight="true" outlineLevel="0" collapsed="false">
      <c r="A43" s="40"/>
      <c r="B43" s="23"/>
      <c r="C43" s="23"/>
      <c r="D43" s="23"/>
      <c r="E43" s="23"/>
      <c r="F43" s="4"/>
      <c r="G43" s="15"/>
      <c r="H43" s="15"/>
      <c r="I43" s="15"/>
      <c r="J43" s="15"/>
    </row>
    <row r="44" customFormat="false" ht="18" hidden="false" customHeight="true" outlineLevel="0" collapsed="false">
      <c r="A44" s="43" t="s">
        <v>103</v>
      </c>
      <c r="B44" s="44" t="n">
        <v>51654.69372578</v>
      </c>
      <c r="C44" s="44" t="n">
        <v>28497.6114952</v>
      </c>
      <c r="D44" s="44" t="n">
        <v>162745.66863769</v>
      </c>
      <c r="E44" s="44" t="n">
        <v>105341.66220998</v>
      </c>
      <c r="F44" s="48"/>
      <c r="G44" s="15"/>
      <c r="H44" s="15"/>
      <c r="I44" s="15"/>
      <c r="J44" s="15"/>
    </row>
    <row r="45" customFormat="false" ht="6.75" hidden="false" customHeight="true" outlineLevel="0" collapsed="false">
      <c r="A45" s="13"/>
      <c r="B45" s="81"/>
      <c r="C45" s="81"/>
      <c r="D45" s="81"/>
      <c r="E45" s="81"/>
      <c r="F45" s="4"/>
    </row>
    <row r="46" customFormat="false" ht="13.8" hidden="false" customHeight="false" outlineLevel="0" collapsed="false">
      <c r="A46" s="82" t="s">
        <v>104</v>
      </c>
      <c r="B46" s="48"/>
      <c r="C46" s="48"/>
      <c r="D46" s="48"/>
      <c r="E46" s="48"/>
      <c r="F46" s="4"/>
    </row>
    <row r="47" customFormat="false" ht="13.8" hidden="false" customHeight="false" outlineLevel="0" collapsed="false">
      <c r="A47" s="82" t="s">
        <v>105</v>
      </c>
      <c r="B47" s="48"/>
      <c r="C47" s="48"/>
      <c r="D47" s="48"/>
      <c r="E47" s="48"/>
      <c r="F47" s="4"/>
    </row>
    <row r="48" customFormat="false" ht="13.8" hidden="false" customHeight="false" outlineLevel="0" collapsed="false">
      <c r="A48" s="83"/>
      <c r="B48" s="48"/>
      <c r="C48" s="48"/>
      <c r="D48" s="48"/>
      <c r="E48" s="48"/>
      <c r="F48" s="4"/>
    </row>
    <row r="49" customFormat="false" ht="15.6" hidden="false" customHeight="false" outlineLevel="0" collapsed="false">
      <c r="B49" s="84"/>
      <c r="C49" s="84"/>
      <c r="D49" s="84"/>
      <c r="E49" s="84"/>
    </row>
    <row r="50" customFormat="false" ht="13.8" hidden="false" customHeight="false" outlineLevel="0" collapsed="false">
      <c r="B50" s="85"/>
      <c r="C50" s="85"/>
      <c r="D50" s="85"/>
      <c r="E50" s="85"/>
    </row>
    <row r="53" customFormat="false" ht="13.8" hidden="false" customHeight="false" outlineLevel="0" collapsed="false">
      <c r="B53" s="15"/>
      <c r="C53" s="15"/>
      <c r="D53" s="15"/>
      <c r="E53" s="15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08:34Z</dcterms:created>
  <dc:creator>Marinella Cosco</dc:creator>
  <dc:description/>
  <dc:language>en-US</dc:language>
  <cp:lastModifiedBy>Marinella Cosco</cp:lastModifiedBy>
  <cp:lastPrinted>2011-10-21T08:26:53Z</cp:lastPrinted>
  <dcterms:modified xsi:type="dcterms:W3CDTF">2022-10-19T11:12:20Z</dcterms:modified>
  <cp:revision>0</cp:revision>
  <dc:subject/>
  <dc:title/>
</cp:coreProperties>
</file>